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1">
  <si>
    <t xml:space="preserve">Додаток № 2</t>
  </si>
  <si>
    <t xml:space="preserve">Видатки селищного бюджету с. Гостомель на 2008 рік</t>
  </si>
  <si>
    <t xml:space="preserve">до рішення 25 сесії V скликання</t>
  </si>
  <si>
    <t xml:space="preserve">за функціональною класифікацію</t>
  </si>
  <si>
    <t xml:space="preserve">   " Про селищний бюджет на  2008 рік"</t>
  </si>
  <si>
    <t xml:space="preserve">Видатки бюджету за функціональною структурою(шестизначним кодом) </t>
  </si>
  <si>
    <t xml:space="preserve">Всього</t>
  </si>
  <si>
    <t xml:space="preserve">Поточні(код 1000)</t>
  </si>
  <si>
    <t xml:space="preserve">з них оплата праці(код 1110)</t>
  </si>
  <si>
    <t xml:space="preserve">з них оплата комунальних послуг(код 1160)</t>
  </si>
  <si>
    <t xml:space="preserve">капітальні видатки(код 2000)</t>
  </si>
  <si>
    <t xml:space="preserve">Поточні видатки(1000)</t>
  </si>
  <si>
    <t xml:space="preserve">з них бюджет розвитку</t>
  </si>
  <si>
    <t xml:space="preserve">Державне управління</t>
  </si>
  <si>
    <t xml:space="preserve">010116</t>
  </si>
  <si>
    <t xml:space="preserve">Органи місцевого самоврядування </t>
  </si>
  <si>
    <t xml:space="preserve">070000</t>
  </si>
  <si>
    <t xml:space="preserve">Освіта</t>
  </si>
  <si>
    <t xml:space="preserve">070101</t>
  </si>
  <si>
    <t xml:space="preserve">Дошкільна освіта</t>
  </si>
  <si>
    <t xml:space="preserve">090000</t>
  </si>
  <si>
    <t xml:space="preserve">Соціальний захист та соціальне забеспечення</t>
  </si>
  <si>
    <t xml:space="preserve">090412</t>
  </si>
  <si>
    <t xml:space="preserve">Інші видатки </t>
  </si>
  <si>
    <t xml:space="preserve">091209</t>
  </si>
  <si>
    <t xml:space="preserve">Фінансова підтримка громадських організацій інвалідів і ветеранів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 житлового фонду місцевих органів влади</t>
  </si>
  <si>
    <t xml:space="preserve">100105</t>
  </si>
  <si>
    <t xml:space="preserve">Видатки на утримання  об"єктів  соціальної сфери підприємтсв ,що передапються до комунальноі власності </t>
  </si>
  <si>
    <t xml:space="preserve">100201</t>
  </si>
  <si>
    <t xml:space="preserve">Теплові мережі</t>
  </si>
  <si>
    <t xml:space="preserve">100203</t>
  </si>
  <si>
    <t xml:space="preserve">Благоустрій селища</t>
  </si>
  <si>
    <t xml:space="preserve">110000</t>
  </si>
  <si>
    <t xml:space="preserve">Культура і мистецтво</t>
  </si>
  <si>
    <t xml:space="preserve">110103</t>
  </si>
  <si>
    <t xml:space="preserve">Інші заходи та заклади по мистецтву</t>
  </si>
  <si>
    <t xml:space="preserve">110204</t>
  </si>
  <si>
    <t xml:space="preserve">Палаци і будинки  кул турі.клуби та інші  заклади клубного типу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12</t>
  </si>
  <si>
    <t xml:space="preserve">130110</t>
  </si>
  <si>
    <t xml:space="preserve">Фінансова підтримка спортивних споруд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Транспорт</t>
  </si>
  <si>
    <t xml:space="preserve">Видатки на фінансування робіт повязаних з буд-вом,рек-ю,ремонтом і утриманням автомобільних  доріг загального користування</t>
  </si>
  <si>
    <t xml:space="preserve">Охорона  навколишнього природного середовища та ядерна безпека</t>
  </si>
  <si>
    <t xml:space="preserve">Охорона  і раціональне використання земель</t>
  </si>
  <si>
    <t xml:space="preserve">Попередження та ліквідація надзвичайних ситуацій та наслідків стихійного лиха</t>
  </si>
  <si>
    <t xml:space="preserve">Видатки на попередження та ліквідації надзвичайних ситуацій та наслідків стихійного лиха</t>
  </si>
  <si>
    <t xml:space="preserve">Цільові фонди</t>
  </si>
  <si>
    <t xml:space="preserve">Інша діяльність у сфері навколишнього природного середовища</t>
  </si>
  <si>
    <t xml:space="preserve">Видатки, не віднесені до основних груп</t>
  </si>
  <si>
    <t xml:space="preserve">Кошти, що передаються до міського бюджету</t>
  </si>
  <si>
    <t xml:space="preserve">Кошти, що передаються із загального фонду до спеціального фонду (бюджету розвитку)</t>
  </si>
  <si>
    <t xml:space="preserve">Субвенція на виконаня власних повноважень теріторіальних громад сіл, селищ ,міст та їх об"єднань</t>
  </si>
  <si>
    <t xml:space="preserve">Інші видатки</t>
  </si>
  <si>
    <t xml:space="preserve">Секретар ради                                              О.В.Кислиця</t>
  </si>
  <si>
    <t xml:space="preserve">Начальник відділу обліку та звітності                           Н.І.Тульнова</t>
  </si>
  <si>
    <t xml:space="preserve">Додаток № 3</t>
  </si>
  <si>
    <t xml:space="preserve">до рішення  25 сесії V скликання</t>
  </si>
  <si>
    <t xml:space="preserve">" Про селищний бюджет на 2008 рік"</t>
  </si>
  <si>
    <t xml:space="preserve">Видатки селищного бюджету с. Гостомель на 2008 рік за відомчою класифікацією</t>
  </si>
  <si>
    <t xml:space="preserve">Код</t>
  </si>
  <si>
    <t xml:space="preserve">Видатки бюджету  за функціональною класифікацією</t>
  </si>
  <si>
    <t xml:space="preserve">Видатки загального фонду</t>
  </si>
  <si>
    <t xml:space="preserve">Видатки  спеціального  фонду</t>
  </si>
  <si>
    <t xml:space="preserve">Разом</t>
  </si>
  <si>
    <t xml:space="preserve">з них:  бюджет розвитку</t>
  </si>
  <si>
    <t xml:space="preserve">001</t>
  </si>
  <si>
    <t xml:space="preserve">Гостомельська селищна рада</t>
  </si>
  <si>
    <t xml:space="preserve">Капітальні видатки</t>
  </si>
  <si>
    <t xml:space="preserve">170703</t>
  </si>
  <si>
    <t xml:space="preserve">Видатки на фінансування робіт пов"язаних  з будівництвом,реконсрукцією,ремонтом і утриманням автомобільних доріг загального користування</t>
  </si>
  <si>
    <t xml:space="preserve">200200</t>
  </si>
  <si>
    <t xml:space="preserve">Охорона  наколишнього природного середовища</t>
  </si>
  <si>
    <t xml:space="preserve">240604</t>
  </si>
  <si>
    <t xml:space="preserve">210105</t>
  </si>
  <si>
    <t xml:space="preserve">Кошти,що передаються  із загального  фонду до спеціального фонду (бюджету розвитку)</t>
  </si>
  <si>
    <t xml:space="preserve">Всього видатків </t>
  </si>
  <si>
    <t xml:space="preserve">Секретар ради                                               О.В.Кислиця</t>
  </si>
  <si>
    <t xml:space="preserve">до рішення сесії Гостомельської селищної ради № 555 - 24 -VI від 24.12.2012р."."Про бюджет селища Гостомель на  2013 рік"</t>
  </si>
  <si>
    <t xml:space="preserve">Видатки селищного бюджету селища Гостомель на 2013 рік за тимчасовою класифікацією видатків та кредитування </t>
  </si>
  <si>
    <t xml:space="preserve">(тис.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у розвитку</t>
  </si>
  <si>
    <t xml:space="preserve">з них капітальні видатки за рахунок коштів,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інтернат при школі),спеціалізовані школи,ліцензії,гімназії,колегіуми</t>
  </si>
  <si>
    <t xml:space="preserve">Інші видатки на соціальний захист населення</t>
  </si>
  <si>
    <t xml:space="preserve">Капітальний ремонт житлового фонду місцевих місцевих органів влади</t>
  </si>
  <si>
    <t xml:space="preserve">100103</t>
  </si>
  <si>
    <t xml:space="preserve">Дотація житлово-комунальному господарству</t>
  </si>
  <si>
    <t xml:space="preserve">Благоустрій міст, сіл, селищ</t>
  </si>
  <si>
    <t xml:space="preserve">Філармонії,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Палаци і будинки  культури,клуби та інші  заклади клубного типу</t>
  </si>
  <si>
    <t xml:space="preserve">Транспорт,дорожнє господарство,зв"язок,телекомунікації та інформатика</t>
  </si>
  <si>
    <t xml:space="preserve">Видатки на проведення робіт ,повязаних з будівництвом,реконструкцією,ремонтом та утриманням автомобільних  доріг</t>
  </si>
  <si>
    <t xml:space="preserve">Інші послуги пов"язані з економічною діяльністю</t>
  </si>
  <si>
    <t xml:space="preserve">Внески органів влади Автономної Республіки Крим та органів місцевого самоврядування у статутні фонди суб"єктів підприємницької діяльності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Інша діяльність у сфері охорони навколишнього природного середовища</t>
  </si>
  <si>
    <t xml:space="preserve">Цільові фонди утворенні Верховною Радою Автономної Республіки Крим, органами місцевого самоврядування і місцевими органами виконавчої влади</t>
  </si>
  <si>
    <t xml:space="preserve">Кошти, що передаються до районних та міських (міст Києва і Севастополя,міст республіканського та обласного значення) бюджетів з міських (міст районного значення), селищних, сільських та районних  у містах бюджетів</t>
  </si>
  <si>
    <t xml:space="preserve">Інші субвенції</t>
  </si>
  <si>
    <t xml:space="preserve">Секретар ради                                                                                                           О.В.Кислиця</t>
  </si>
  <si>
    <t xml:space="preserve">Начальник відділу обліку та звітності</t>
  </si>
  <si>
    <t xml:space="preserve">Н.І.Тульнова</t>
  </si>
  <si>
    <t xml:space="preserve">до рішення сесії Гостомельської селищної ради  № 555- 24 -VI від  24.12.2012р."."Про бюджет селища Гостомель на  2013 рік"</t>
  </si>
  <si>
    <t xml:space="preserve">Розподіл видатків селищного бюджету селища Гостомель на 2013 рік 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споживання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</t>
  </si>
  <si>
    <t xml:space="preserve">13-3+6</t>
  </si>
  <si>
    <t xml:space="preserve">01</t>
  </si>
  <si>
    <t xml:space="preserve">Палаци і будинки  культури, клуби та інші  заклади клубного типу</t>
  </si>
  <si>
    <t xml:space="preserve">Охорона і раціональне викоритання земель</t>
  </si>
  <si>
    <t xml:space="preserve">240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&quot;р.&quot;_-;\-* #,##0.00&quot;р.&quot;_-;_-* \-??&quot;р.&quot;_-;_-@_-"/>
    <numFmt numFmtId="168" formatCode="0.0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6.84"/>
    <col collapsed="false" customWidth="true" hidden="false" outlineLevel="0" max="4" min="4" style="0" width="30.13"/>
  </cols>
  <sheetData>
    <row r="1" customFormat="false" ht="12.75" hidden="false" customHeight="false" outlineLevel="0" collapsed="false">
      <c r="M1" s="1"/>
      <c r="N1" s="1" t="s">
        <v>0</v>
      </c>
      <c r="O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2"/>
      <c r="K2" s="1"/>
      <c r="L2" s="1" t="s">
        <v>2</v>
      </c>
      <c r="M2" s="1"/>
      <c r="N2" s="1"/>
      <c r="O2" s="1"/>
    </row>
    <row r="3" customFormat="false" ht="12.75" hidden="false" customHeight="false" outlineLevel="0" collapsed="false">
      <c r="B3" s="4" t="s">
        <v>3</v>
      </c>
      <c r="C3" s="5"/>
      <c r="D3" s="5"/>
      <c r="E3" s="2"/>
      <c r="F3" s="2"/>
      <c r="G3" s="2"/>
      <c r="H3" s="2"/>
      <c r="I3" s="1"/>
      <c r="J3" s="6"/>
      <c r="K3" s="4" t="s">
        <v>4</v>
      </c>
      <c r="L3" s="4"/>
      <c r="M3" s="4"/>
      <c r="N3" s="4"/>
      <c r="P3" s="1"/>
    </row>
    <row r="4" customFormat="false" ht="12.75" hidden="false" customHeight="false" outlineLevel="0" collapsed="false">
      <c r="E4" s="2"/>
      <c r="F4" s="2"/>
      <c r="G4" s="2"/>
      <c r="H4" s="2"/>
      <c r="M4" s="4"/>
      <c r="N4" s="1"/>
      <c r="O4" s="1"/>
    </row>
    <row r="5" customFormat="false" ht="12.75" hidden="false" customHeight="true" outlineLevel="0" collapsed="false">
      <c r="A5" s="7"/>
      <c r="B5" s="8" t="s">
        <v>5</v>
      </c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12.75" hidden="false" customHeight="true" outlineLevel="0" collapsed="false">
      <c r="A6" s="7"/>
      <c r="B6" s="8"/>
      <c r="C6" s="8"/>
      <c r="D6" s="8"/>
      <c r="E6" s="11" t="s">
        <v>6</v>
      </c>
      <c r="F6" s="11" t="s">
        <v>7</v>
      </c>
      <c r="G6" s="11" t="s">
        <v>8</v>
      </c>
      <c r="H6" s="12" t="s">
        <v>9</v>
      </c>
      <c r="I6" s="11" t="s">
        <v>10</v>
      </c>
      <c r="J6" s="11" t="s">
        <v>6</v>
      </c>
      <c r="K6" s="11" t="s">
        <v>11</v>
      </c>
      <c r="L6" s="12" t="s">
        <v>8</v>
      </c>
      <c r="M6" s="12" t="s">
        <v>9</v>
      </c>
      <c r="N6" s="11" t="s">
        <v>10</v>
      </c>
      <c r="O6" s="11" t="s">
        <v>12</v>
      </c>
      <c r="P6" s="10"/>
    </row>
    <row r="7" customFormat="false" ht="12.75" hidden="false" customHeight="false" outlineLevel="0" collapsed="false">
      <c r="A7" s="7"/>
      <c r="B7" s="8"/>
      <c r="C7" s="8"/>
      <c r="D7" s="8"/>
      <c r="E7" s="11"/>
      <c r="F7" s="11"/>
      <c r="G7" s="11"/>
      <c r="H7" s="12"/>
      <c r="I7" s="11"/>
      <c r="J7" s="11"/>
      <c r="K7" s="11"/>
      <c r="L7" s="12"/>
      <c r="M7" s="12"/>
      <c r="N7" s="11"/>
      <c r="O7" s="11"/>
      <c r="P7" s="10"/>
    </row>
    <row r="8" customFormat="false" ht="12.75" hidden="false" customHeight="false" outlineLevel="0" collapsed="false">
      <c r="A8" s="7"/>
      <c r="B8" s="8"/>
      <c r="C8" s="8"/>
      <c r="D8" s="8"/>
      <c r="E8" s="11"/>
      <c r="F8" s="11"/>
      <c r="G8" s="11"/>
      <c r="H8" s="12"/>
      <c r="I8" s="11"/>
      <c r="J8" s="11"/>
      <c r="K8" s="11"/>
      <c r="L8" s="12"/>
      <c r="M8" s="12"/>
      <c r="N8" s="11"/>
      <c r="O8" s="11"/>
      <c r="P8" s="10"/>
    </row>
    <row r="9" customFormat="false" ht="12.75" hidden="false" customHeight="false" outlineLevel="0" collapsed="false">
      <c r="A9" s="7"/>
      <c r="B9" s="8"/>
      <c r="C9" s="8"/>
      <c r="D9" s="8"/>
      <c r="E9" s="11"/>
      <c r="F9" s="11"/>
      <c r="G9" s="11"/>
      <c r="H9" s="12"/>
      <c r="I9" s="11"/>
      <c r="J9" s="11"/>
      <c r="K9" s="11"/>
      <c r="L9" s="12"/>
      <c r="M9" s="12"/>
      <c r="N9" s="11"/>
      <c r="O9" s="11"/>
      <c r="P9" s="10"/>
    </row>
    <row r="10" customFormat="false" ht="12.75" hidden="false" customHeight="false" outlineLevel="0" collapsed="false">
      <c r="A10" s="7"/>
      <c r="B10" s="8"/>
      <c r="C10" s="8"/>
      <c r="D10" s="8"/>
      <c r="E10" s="11"/>
      <c r="F10" s="11"/>
      <c r="G10" s="11"/>
      <c r="H10" s="12"/>
      <c r="I10" s="11"/>
      <c r="J10" s="11"/>
      <c r="K10" s="11"/>
      <c r="L10" s="12"/>
      <c r="M10" s="12"/>
      <c r="N10" s="11"/>
      <c r="O10" s="11"/>
      <c r="P10" s="10"/>
    </row>
    <row r="11" customFormat="false" ht="12.75" hidden="false" customHeight="false" outlineLevel="0" collapsed="false">
      <c r="A11" s="7"/>
      <c r="B11" s="8"/>
      <c r="C11" s="8"/>
      <c r="D11" s="8"/>
      <c r="E11" s="11"/>
      <c r="F11" s="11"/>
      <c r="G11" s="11"/>
      <c r="H11" s="12"/>
      <c r="I11" s="11"/>
      <c r="J11" s="11"/>
      <c r="K11" s="11"/>
      <c r="L11" s="12"/>
      <c r="M11" s="12"/>
      <c r="N11" s="11"/>
      <c r="O11" s="11"/>
      <c r="P11" s="10"/>
    </row>
    <row r="12" customFormat="false" ht="12.75" hidden="false" customHeight="false" outlineLevel="0" collapsed="false">
      <c r="A12" s="13" t="n">
        <v>100000</v>
      </c>
      <c r="B12" s="9" t="s">
        <v>13</v>
      </c>
      <c r="C12" s="9"/>
      <c r="D12" s="9"/>
      <c r="E12" s="14" t="n">
        <f aca="false">E13</f>
        <v>1660.4</v>
      </c>
      <c r="F12" s="14" t="n">
        <f aca="false">F13</f>
        <v>1517.4</v>
      </c>
      <c r="G12" s="14" t="n">
        <f aca="false">G13</f>
        <v>775.5</v>
      </c>
      <c r="H12" s="14" t="n">
        <f aca="false">H13</f>
        <v>45</v>
      </c>
      <c r="I12" s="14" t="n">
        <f aca="false">I13</f>
        <v>143</v>
      </c>
      <c r="J12" s="14"/>
      <c r="K12" s="14"/>
      <c r="L12" s="14"/>
      <c r="M12" s="14"/>
      <c r="N12" s="14"/>
      <c r="O12" s="14"/>
      <c r="P12" s="14" t="n">
        <f aca="false">E12</f>
        <v>1660.4</v>
      </c>
    </row>
    <row r="13" customFormat="false" ht="12.75" hidden="false" customHeight="false" outlineLevel="0" collapsed="false">
      <c r="A13" s="15" t="s">
        <v>14</v>
      </c>
      <c r="B13" s="16" t="s">
        <v>15</v>
      </c>
      <c r="C13" s="16"/>
      <c r="D13" s="16"/>
      <c r="E13" s="17" t="n">
        <f aca="false">F13+I13</f>
        <v>1660.4</v>
      </c>
      <c r="F13" s="17" t="n">
        <v>1517.4</v>
      </c>
      <c r="G13" s="17" t="n">
        <v>775.5</v>
      </c>
      <c r="H13" s="17" t="n">
        <v>45</v>
      </c>
      <c r="I13" s="17" t="n">
        <v>143</v>
      </c>
      <c r="J13" s="17"/>
      <c r="K13" s="17"/>
      <c r="L13" s="17"/>
      <c r="M13" s="17"/>
      <c r="N13" s="17"/>
      <c r="O13" s="17"/>
      <c r="P13" s="17" t="n">
        <f aca="false">E13</f>
        <v>1660.4</v>
      </c>
    </row>
    <row r="14" customFormat="false" ht="12.75" hidden="false" customHeight="false" outlineLevel="0" collapsed="false">
      <c r="A14" s="13" t="s">
        <v>16</v>
      </c>
      <c r="B14" s="9" t="s">
        <v>17</v>
      </c>
      <c r="C14" s="9"/>
      <c r="D14" s="9"/>
      <c r="E14" s="14" t="n">
        <f aca="false">E15</f>
        <v>2402.4</v>
      </c>
      <c r="F14" s="14" t="n">
        <f aca="false">F15</f>
        <v>2352.4</v>
      </c>
      <c r="G14" s="14" t="n">
        <f aca="false">G15</f>
        <v>1203.5</v>
      </c>
      <c r="H14" s="14" t="n">
        <f aca="false">H15</f>
        <v>240</v>
      </c>
      <c r="I14" s="14" t="n">
        <f aca="false">I15</f>
        <v>50</v>
      </c>
      <c r="J14" s="14" t="n">
        <f aca="false">J15</f>
        <v>100</v>
      </c>
      <c r="K14" s="14" t="n">
        <f aca="false">K15</f>
        <v>100</v>
      </c>
      <c r="L14" s="14" t="n">
        <f aca="false">L15</f>
        <v>0</v>
      </c>
      <c r="M14" s="14" t="n">
        <f aca="false">M15</f>
        <v>0</v>
      </c>
      <c r="N14" s="14" t="n">
        <f aca="false">N15</f>
        <v>0</v>
      </c>
      <c r="O14" s="14"/>
      <c r="P14" s="14" t="n">
        <f aca="false">J14+E14</f>
        <v>2502.4</v>
      </c>
    </row>
    <row r="15" customFormat="false" ht="12.75" hidden="false" customHeight="false" outlineLevel="0" collapsed="false">
      <c r="A15" s="15" t="s">
        <v>18</v>
      </c>
      <c r="B15" s="16" t="s">
        <v>19</v>
      </c>
      <c r="C15" s="16"/>
      <c r="D15" s="16"/>
      <c r="E15" s="17" t="n">
        <f aca="false">F15+I15</f>
        <v>2402.4</v>
      </c>
      <c r="F15" s="17" t="n">
        <v>2352.4</v>
      </c>
      <c r="G15" s="17" t="n">
        <v>1203.5</v>
      </c>
      <c r="H15" s="17" t="n">
        <v>240</v>
      </c>
      <c r="I15" s="17" t="n">
        <v>50</v>
      </c>
      <c r="J15" s="17" t="n">
        <f aca="false">K15</f>
        <v>100</v>
      </c>
      <c r="K15" s="17" t="n">
        <v>100</v>
      </c>
      <c r="L15" s="17" t="n">
        <v>0</v>
      </c>
      <c r="M15" s="17"/>
      <c r="N15" s="17"/>
      <c r="O15" s="17"/>
      <c r="P15" s="17" t="n">
        <f aca="false">E15+J15</f>
        <v>2502.4</v>
      </c>
    </row>
    <row r="16" customFormat="false" ht="12.75" hidden="false" customHeight="true" outlineLevel="0" collapsed="false">
      <c r="A16" s="13" t="s">
        <v>20</v>
      </c>
      <c r="B16" s="12" t="s">
        <v>21</v>
      </c>
      <c r="C16" s="12"/>
      <c r="D16" s="12"/>
      <c r="E16" s="14" t="n">
        <f aca="false">E17+E18</f>
        <v>115</v>
      </c>
      <c r="F16" s="14" t="n">
        <f aca="false">F17+F18</f>
        <v>115</v>
      </c>
      <c r="G16" s="14"/>
      <c r="H16" s="14"/>
      <c r="I16" s="14"/>
      <c r="J16" s="14"/>
      <c r="K16" s="14"/>
      <c r="L16" s="14"/>
      <c r="M16" s="14"/>
      <c r="N16" s="14"/>
      <c r="O16" s="14"/>
      <c r="P16" s="14" t="n">
        <f aca="false">P17+P18</f>
        <v>115</v>
      </c>
    </row>
    <row r="17" customFormat="false" ht="12.75" hidden="false" customHeight="false" outlineLevel="0" collapsed="false">
      <c r="A17" s="18" t="s">
        <v>22</v>
      </c>
      <c r="B17" s="16" t="s">
        <v>23</v>
      </c>
      <c r="C17" s="16"/>
      <c r="D17" s="16"/>
      <c r="E17" s="17" t="n">
        <f aca="false">F17</f>
        <v>90</v>
      </c>
      <c r="F17" s="17" t="n">
        <v>90</v>
      </c>
      <c r="G17" s="17"/>
      <c r="H17" s="17"/>
      <c r="I17" s="17"/>
      <c r="J17" s="17"/>
      <c r="K17" s="17"/>
      <c r="L17" s="17"/>
      <c r="M17" s="17"/>
      <c r="N17" s="17"/>
      <c r="O17" s="17"/>
      <c r="P17" s="17" t="n">
        <f aca="false">E17</f>
        <v>90</v>
      </c>
    </row>
    <row r="18" customFormat="false" ht="12.75" hidden="false" customHeight="true" outlineLevel="0" collapsed="false">
      <c r="A18" s="18" t="s">
        <v>24</v>
      </c>
      <c r="B18" s="19" t="s">
        <v>25</v>
      </c>
      <c r="C18" s="19"/>
      <c r="D18" s="19"/>
      <c r="E18" s="17" t="n">
        <f aca="false">F18</f>
        <v>25</v>
      </c>
      <c r="F18" s="17" t="n">
        <v>25</v>
      </c>
      <c r="G18" s="17"/>
      <c r="H18" s="17"/>
      <c r="I18" s="17"/>
      <c r="J18" s="17"/>
      <c r="K18" s="17"/>
      <c r="L18" s="17"/>
      <c r="M18" s="17"/>
      <c r="N18" s="17"/>
      <c r="O18" s="17"/>
      <c r="P18" s="17" t="n">
        <f aca="false">E18</f>
        <v>25</v>
      </c>
    </row>
    <row r="19" customFormat="false" ht="12.75" hidden="false" customHeight="false" outlineLevel="0" collapsed="false">
      <c r="A19" s="13" t="s">
        <v>26</v>
      </c>
      <c r="B19" s="9" t="s">
        <v>27</v>
      </c>
      <c r="C19" s="9"/>
      <c r="D19" s="9"/>
      <c r="E19" s="14" t="n">
        <f aca="false">E20+E22+E23+E21</f>
        <v>4180.5</v>
      </c>
      <c r="F19" s="14" t="n">
        <f aca="false">F20+F22+F23+F21</f>
        <v>1747.1</v>
      </c>
      <c r="G19" s="14" t="n">
        <f aca="false">G23</f>
        <v>264.1</v>
      </c>
      <c r="H19" s="14" t="n">
        <f aca="false">H23</f>
        <v>569.8</v>
      </c>
      <c r="I19" s="14" t="n">
        <f aca="false">I20+I23+I22</f>
        <v>613.4</v>
      </c>
      <c r="J19" s="14" t="n">
        <f aca="false">J23</f>
        <v>7</v>
      </c>
      <c r="K19" s="14" t="n">
        <f aca="false">K23</f>
        <v>7</v>
      </c>
      <c r="L19" s="14"/>
      <c r="M19" s="14"/>
      <c r="N19" s="14"/>
      <c r="O19" s="14"/>
      <c r="P19" s="14" t="n">
        <f aca="false">E19+J19</f>
        <v>4187.5</v>
      </c>
    </row>
    <row r="20" customFormat="false" ht="12.75" hidden="false" customHeight="true" outlineLevel="0" collapsed="false">
      <c r="A20" s="18" t="s">
        <v>28</v>
      </c>
      <c r="B20" s="19" t="s">
        <v>29</v>
      </c>
      <c r="C20" s="19"/>
      <c r="D20" s="19"/>
      <c r="E20" s="17" t="n">
        <f aca="false">I20</f>
        <v>50</v>
      </c>
      <c r="F20" s="17" t="n">
        <v>0</v>
      </c>
      <c r="G20" s="17"/>
      <c r="H20" s="17"/>
      <c r="I20" s="17" t="n">
        <v>50</v>
      </c>
      <c r="J20" s="17"/>
      <c r="K20" s="17"/>
      <c r="L20" s="17"/>
      <c r="M20" s="17"/>
      <c r="N20" s="17"/>
      <c r="O20" s="17"/>
      <c r="P20" s="17" t="n">
        <f aca="false">E20</f>
        <v>50</v>
      </c>
    </row>
    <row r="21" customFormat="false" ht="24" hidden="false" customHeight="true" outlineLevel="0" collapsed="false">
      <c r="A21" s="18" t="s">
        <v>30</v>
      </c>
      <c r="B21" s="19" t="s">
        <v>31</v>
      </c>
      <c r="C21" s="19"/>
      <c r="D21" s="19"/>
      <c r="E21" s="17" t="n">
        <f aca="false">I21+F21</f>
        <v>1820</v>
      </c>
      <c r="F21" s="17" t="n">
        <v>0</v>
      </c>
      <c r="G21" s="17"/>
      <c r="H21" s="17"/>
      <c r="I21" s="17" t="n">
        <v>1820</v>
      </c>
      <c r="J21" s="17"/>
      <c r="K21" s="17"/>
      <c r="L21" s="17"/>
      <c r="M21" s="17"/>
      <c r="N21" s="17"/>
      <c r="O21" s="17"/>
      <c r="P21" s="17" t="n">
        <f aca="false">E21</f>
        <v>1820</v>
      </c>
    </row>
    <row r="22" customFormat="false" ht="12.75" hidden="false" customHeight="true" outlineLevel="0" collapsed="false">
      <c r="A22" s="18" t="s">
        <v>32</v>
      </c>
      <c r="B22" s="19" t="s">
        <v>33</v>
      </c>
      <c r="C22" s="19"/>
      <c r="D22" s="19"/>
      <c r="E22" s="17" t="n">
        <f aca="false">F22+I22</f>
        <v>50</v>
      </c>
      <c r="F22" s="17" t="n">
        <v>0</v>
      </c>
      <c r="G22" s="17"/>
      <c r="H22" s="17"/>
      <c r="I22" s="17" t="n">
        <v>50</v>
      </c>
      <c r="J22" s="17"/>
      <c r="K22" s="17"/>
      <c r="L22" s="17"/>
      <c r="M22" s="17"/>
      <c r="N22" s="17"/>
      <c r="O22" s="17"/>
      <c r="P22" s="17" t="n">
        <f aca="false">E22</f>
        <v>50</v>
      </c>
    </row>
    <row r="23" customFormat="false" ht="12.75" hidden="false" customHeight="false" outlineLevel="0" collapsed="false">
      <c r="A23" s="18" t="s">
        <v>34</v>
      </c>
      <c r="B23" s="16" t="s">
        <v>35</v>
      </c>
      <c r="C23" s="16"/>
      <c r="D23" s="16"/>
      <c r="E23" s="17" t="n">
        <f aca="false">I23+F23</f>
        <v>2260.5</v>
      </c>
      <c r="F23" s="17" t="n">
        <v>1747.1</v>
      </c>
      <c r="G23" s="17" t="n">
        <v>264.1</v>
      </c>
      <c r="H23" s="17" t="n">
        <v>569.8</v>
      </c>
      <c r="I23" s="17" t="n">
        <v>513.4</v>
      </c>
      <c r="J23" s="17" t="n">
        <f aca="false">K23</f>
        <v>7</v>
      </c>
      <c r="K23" s="17" t="n">
        <v>7</v>
      </c>
      <c r="L23" s="17"/>
      <c r="M23" s="17"/>
      <c r="N23" s="17"/>
      <c r="O23" s="17"/>
      <c r="P23" s="17" t="n">
        <f aca="false">E23+J23</f>
        <v>2267.5</v>
      </c>
    </row>
    <row r="24" customFormat="false" ht="12.75" hidden="false" customHeight="false" outlineLevel="0" collapsed="false">
      <c r="A24" s="13" t="s">
        <v>36</v>
      </c>
      <c r="B24" s="9" t="s">
        <v>37</v>
      </c>
      <c r="C24" s="9"/>
      <c r="D24" s="9"/>
      <c r="E24" s="14" t="n">
        <f aca="false">E25+E26+E27</f>
        <v>434.6</v>
      </c>
      <c r="F24" s="14" t="n">
        <f aca="false">F25+F26+F27</f>
        <v>415.6</v>
      </c>
      <c r="G24" s="14" t="n">
        <f aca="false">G25+G26+G27</f>
        <v>72.8</v>
      </c>
      <c r="H24" s="14" t="n">
        <f aca="false">H25+H26+H27</f>
        <v>60.5</v>
      </c>
      <c r="I24" s="14" t="n">
        <f aca="false">I25+I26+I27</f>
        <v>19</v>
      </c>
      <c r="J24" s="14" t="n">
        <f aca="false">J25+J26+J27</f>
        <v>22</v>
      </c>
      <c r="K24" s="14" t="n">
        <f aca="false">K25+K26+K27</f>
        <v>22</v>
      </c>
      <c r="L24" s="14" t="n">
        <f aca="false">L25+L26+L27</f>
        <v>8.5</v>
      </c>
      <c r="M24" s="14" t="n">
        <f aca="false">M25+M26+M27</f>
        <v>0</v>
      </c>
      <c r="N24" s="14" t="n">
        <f aca="false">N25+N26+N27</f>
        <v>0</v>
      </c>
      <c r="O24" s="14" t="n">
        <f aca="false">O25+O26+O27</f>
        <v>0</v>
      </c>
      <c r="P24" s="14" t="n">
        <f aca="false">P25+P26+P27</f>
        <v>456.6</v>
      </c>
    </row>
    <row r="25" customFormat="false" ht="12.75" hidden="false" customHeight="false" outlineLevel="0" collapsed="false">
      <c r="A25" s="18" t="s">
        <v>38</v>
      </c>
      <c r="B25" s="16" t="s">
        <v>39</v>
      </c>
      <c r="C25" s="16"/>
      <c r="D25" s="16"/>
      <c r="E25" s="17" t="n">
        <f aca="false">F25</f>
        <v>100</v>
      </c>
      <c r="F25" s="17" t="n">
        <v>100</v>
      </c>
      <c r="G25" s="17"/>
      <c r="H25" s="17"/>
      <c r="I25" s="17"/>
      <c r="J25" s="17"/>
      <c r="K25" s="17"/>
      <c r="L25" s="17"/>
      <c r="M25" s="17"/>
      <c r="N25" s="17"/>
      <c r="O25" s="17"/>
      <c r="P25" s="17" t="n">
        <f aca="false">E25</f>
        <v>100</v>
      </c>
    </row>
    <row r="26" customFormat="false" ht="14.25" hidden="false" customHeight="true" outlineLevel="0" collapsed="false">
      <c r="A26" s="18" t="s">
        <v>40</v>
      </c>
      <c r="B26" s="19" t="s">
        <v>41</v>
      </c>
      <c r="C26" s="19"/>
      <c r="D26" s="19"/>
      <c r="E26" s="17" t="n">
        <f aca="false">F26+I26</f>
        <v>234.6</v>
      </c>
      <c r="F26" s="17" t="n">
        <v>215.6</v>
      </c>
      <c r="G26" s="17" t="n">
        <v>72.8</v>
      </c>
      <c r="H26" s="17" t="n">
        <v>60.5</v>
      </c>
      <c r="I26" s="17" t="n">
        <v>19</v>
      </c>
      <c r="J26" s="17" t="n">
        <f aca="false">K26</f>
        <v>22</v>
      </c>
      <c r="K26" s="17" t="n">
        <v>22</v>
      </c>
      <c r="L26" s="17" t="n">
        <v>8.5</v>
      </c>
      <c r="M26" s="17"/>
      <c r="N26" s="17"/>
      <c r="O26" s="17"/>
      <c r="P26" s="17" t="n">
        <f aca="false">E26+J26</f>
        <v>256.6</v>
      </c>
    </row>
    <row r="27" customFormat="false" ht="12.75" hidden="false" customHeight="false" outlineLevel="0" collapsed="false">
      <c r="A27" s="18" t="s">
        <v>42</v>
      </c>
      <c r="B27" s="16" t="s">
        <v>43</v>
      </c>
      <c r="C27" s="16"/>
      <c r="D27" s="16"/>
      <c r="E27" s="17" t="n">
        <f aca="false">F27</f>
        <v>100</v>
      </c>
      <c r="F27" s="17" t="n">
        <v>100</v>
      </c>
      <c r="G27" s="17"/>
      <c r="H27" s="17"/>
      <c r="I27" s="17"/>
      <c r="J27" s="17"/>
      <c r="K27" s="17"/>
      <c r="L27" s="17"/>
      <c r="M27" s="17"/>
      <c r="N27" s="17"/>
      <c r="O27" s="17"/>
      <c r="P27" s="17" t="n">
        <f aca="false">E27</f>
        <v>100</v>
      </c>
    </row>
    <row r="28" customFormat="false" ht="12.75" hidden="false" customHeight="false" outlineLevel="0" collapsed="false">
      <c r="A28" s="13" t="s">
        <v>44</v>
      </c>
      <c r="B28" s="9" t="s">
        <v>45</v>
      </c>
      <c r="C28" s="9"/>
      <c r="D28" s="9"/>
      <c r="E28" s="14" t="n">
        <f aca="false">E29+E30</f>
        <v>285.1</v>
      </c>
      <c r="F28" s="14" t="n">
        <f aca="false">F29+F30</f>
        <v>285.1</v>
      </c>
      <c r="G28" s="14" t="n">
        <f aca="false">G29+G30</f>
        <v>103</v>
      </c>
      <c r="H28" s="14" t="n">
        <f aca="false">H29+H30</f>
        <v>18</v>
      </c>
      <c r="I28" s="14" t="n">
        <f aca="false">I29+I30</f>
        <v>0</v>
      </c>
      <c r="J28" s="14" t="n">
        <f aca="false">J29+J30</f>
        <v>0</v>
      </c>
      <c r="K28" s="14" t="n">
        <f aca="false">K29+K30</f>
        <v>0</v>
      </c>
      <c r="L28" s="14" t="n">
        <f aca="false">L29+L30</f>
        <v>0</v>
      </c>
      <c r="M28" s="14" t="n">
        <f aca="false">M29+M30</f>
        <v>0</v>
      </c>
      <c r="N28" s="14" t="n">
        <f aca="false">N29+N30</f>
        <v>0</v>
      </c>
      <c r="O28" s="14" t="n">
        <f aca="false">O29+O30</f>
        <v>0</v>
      </c>
      <c r="P28" s="14" t="n">
        <f aca="false">P29+P30</f>
        <v>285.1</v>
      </c>
    </row>
    <row r="29" customFormat="false" ht="12.75" hidden="false" customHeight="true" outlineLevel="0" collapsed="false">
      <c r="A29" s="18" t="s">
        <v>46</v>
      </c>
      <c r="B29" s="20" t="s">
        <v>23</v>
      </c>
      <c r="C29" s="20"/>
      <c r="D29" s="20"/>
      <c r="E29" s="21" t="n">
        <f aca="false">F29</f>
        <v>165.5</v>
      </c>
      <c r="F29" s="21" t="n">
        <v>165.5</v>
      </c>
      <c r="G29" s="21" t="n">
        <v>45.3</v>
      </c>
      <c r="H29" s="21"/>
      <c r="I29" s="21"/>
      <c r="J29" s="21"/>
      <c r="K29" s="21"/>
      <c r="L29" s="21"/>
      <c r="M29" s="21"/>
      <c r="N29" s="21"/>
      <c r="O29" s="21"/>
      <c r="P29" s="21" t="n">
        <f aca="false">E29</f>
        <v>165.5</v>
      </c>
    </row>
    <row r="30" customFormat="false" ht="12.75" hidden="false" customHeight="true" outlineLevel="0" collapsed="false">
      <c r="A30" s="18" t="s">
        <v>47</v>
      </c>
      <c r="B30" s="22" t="s">
        <v>48</v>
      </c>
      <c r="C30" s="22"/>
      <c r="D30" s="22"/>
      <c r="E30" s="21" t="n">
        <f aca="false">F30+I30</f>
        <v>119.6</v>
      </c>
      <c r="F30" s="21" t="n">
        <v>119.6</v>
      </c>
      <c r="G30" s="21" t="n">
        <v>57.7</v>
      </c>
      <c r="H30" s="21" t="n">
        <v>18</v>
      </c>
      <c r="I30" s="21" t="n">
        <v>0</v>
      </c>
      <c r="J30" s="21"/>
      <c r="K30" s="21"/>
      <c r="L30" s="21"/>
      <c r="M30" s="21"/>
      <c r="N30" s="21"/>
      <c r="O30" s="21"/>
      <c r="P30" s="21" t="n">
        <f aca="false">E30</f>
        <v>119.6</v>
      </c>
    </row>
    <row r="31" customFormat="false" ht="12.75" hidden="false" customHeight="false" outlineLevel="0" collapsed="false">
      <c r="A31" s="13" t="s">
        <v>49</v>
      </c>
      <c r="B31" s="10" t="s">
        <v>50</v>
      </c>
      <c r="C31" s="10"/>
      <c r="D31" s="10"/>
      <c r="E31" s="14"/>
      <c r="F31" s="14"/>
      <c r="G31" s="14"/>
      <c r="H31" s="14"/>
      <c r="I31" s="14"/>
      <c r="J31" s="14" t="n">
        <f aca="false">J32</f>
        <v>5500</v>
      </c>
      <c r="K31" s="14"/>
      <c r="L31" s="14"/>
      <c r="M31" s="14"/>
      <c r="N31" s="14" t="n">
        <f aca="false">N32</f>
        <v>5500</v>
      </c>
      <c r="O31" s="14" t="n">
        <f aca="false">O32</f>
        <v>5500</v>
      </c>
      <c r="P31" s="14" t="n">
        <f aca="false">P32</f>
        <v>5500</v>
      </c>
    </row>
    <row r="32" customFormat="false" ht="12.75" hidden="false" customHeight="false" outlineLevel="0" collapsed="false">
      <c r="A32" s="18" t="s">
        <v>51</v>
      </c>
      <c r="B32" s="16" t="s">
        <v>52</v>
      </c>
      <c r="C32" s="16"/>
      <c r="D32" s="16"/>
      <c r="E32" s="17"/>
      <c r="F32" s="17"/>
      <c r="G32" s="17"/>
      <c r="H32" s="17"/>
      <c r="I32" s="17"/>
      <c r="J32" s="17" t="n">
        <v>5500</v>
      </c>
      <c r="K32" s="17"/>
      <c r="L32" s="17"/>
      <c r="M32" s="17"/>
      <c r="N32" s="17" t="n">
        <f aca="false">J32</f>
        <v>5500</v>
      </c>
      <c r="O32" s="17" t="n">
        <f aca="false">J32</f>
        <v>5500</v>
      </c>
      <c r="P32" s="17" t="n">
        <f aca="false">J32</f>
        <v>5500</v>
      </c>
    </row>
    <row r="33" customFormat="false" ht="12.75" hidden="false" customHeight="false" outlineLevel="0" collapsed="false">
      <c r="A33" s="23" t="n">
        <v>170000</v>
      </c>
      <c r="B33" s="9" t="s">
        <v>53</v>
      </c>
      <c r="C33" s="9"/>
      <c r="D33" s="9"/>
      <c r="E33" s="14"/>
      <c r="F33" s="14"/>
      <c r="G33" s="14"/>
      <c r="H33" s="14"/>
      <c r="I33" s="14"/>
      <c r="J33" s="14" t="n">
        <f aca="false">J34</f>
        <v>203</v>
      </c>
      <c r="K33" s="14" t="n">
        <f aca="false">K34</f>
        <v>203</v>
      </c>
      <c r="L33" s="14"/>
      <c r="M33" s="14"/>
      <c r="N33" s="14"/>
      <c r="O33" s="14"/>
      <c r="P33" s="14" t="n">
        <f aca="false">P34</f>
        <v>203</v>
      </c>
    </row>
    <row r="34" customFormat="false" ht="12.75" hidden="false" customHeight="true" outlineLevel="0" collapsed="false">
      <c r="A34" s="24" t="n">
        <v>170703</v>
      </c>
      <c r="B34" s="19" t="s">
        <v>54</v>
      </c>
      <c r="C34" s="19"/>
      <c r="D34" s="19"/>
      <c r="E34" s="25"/>
      <c r="F34" s="25"/>
      <c r="G34" s="25"/>
      <c r="H34" s="25"/>
      <c r="I34" s="25"/>
      <c r="J34" s="25" t="n">
        <f aca="false">K34</f>
        <v>203</v>
      </c>
      <c r="K34" s="25" t="n">
        <v>203</v>
      </c>
      <c r="L34" s="25"/>
      <c r="M34" s="25"/>
      <c r="N34" s="25"/>
      <c r="O34" s="26"/>
      <c r="P34" s="25" t="n">
        <f aca="false">J34</f>
        <v>203</v>
      </c>
    </row>
    <row r="35" customFormat="false" ht="11.25" hidden="false" customHeight="true" outlineLevel="0" collapsed="false">
      <c r="A35" s="24"/>
      <c r="B35" s="19"/>
      <c r="C35" s="19"/>
      <c r="D35" s="19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5"/>
    </row>
    <row r="36" customFormat="false" ht="12.75" hidden="false" customHeight="true" outlineLevel="0" collapsed="false">
      <c r="A36" s="23" t="n">
        <v>200000</v>
      </c>
      <c r="B36" s="27" t="s">
        <v>55</v>
      </c>
      <c r="C36" s="27"/>
      <c r="D36" s="27"/>
      <c r="E36" s="14"/>
      <c r="F36" s="14"/>
      <c r="G36" s="14"/>
      <c r="H36" s="14"/>
      <c r="I36" s="14"/>
      <c r="J36" s="14" t="n">
        <f aca="false">J37</f>
        <v>50</v>
      </c>
      <c r="K36" s="14" t="n">
        <f aca="false">K37</f>
        <v>50</v>
      </c>
      <c r="L36" s="14"/>
      <c r="M36" s="14"/>
      <c r="N36" s="14"/>
      <c r="O36" s="28"/>
      <c r="P36" s="14" t="n">
        <f aca="false">J36</f>
        <v>50</v>
      </c>
    </row>
    <row r="37" customFormat="false" ht="12.75" hidden="false" customHeight="true" outlineLevel="0" collapsed="false">
      <c r="A37" s="24" t="n">
        <v>200200</v>
      </c>
      <c r="B37" s="19" t="s">
        <v>56</v>
      </c>
      <c r="C37" s="19"/>
      <c r="D37" s="19"/>
      <c r="E37" s="17"/>
      <c r="F37" s="17"/>
      <c r="G37" s="17"/>
      <c r="H37" s="17"/>
      <c r="I37" s="17"/>
      <c r="J37" s="17" t="n">
        <f aca="false">K37</f>
        <v>50</v>
      </c>
      <c r="K37" s="17" t="n">
        <v>50</v>
      </c>
      <c r="L37" s="17"/>
      <c r="M37" s="17"/>
      <c r="N37" s="17"/>
      <c r="O37" s="26"/>
      <c r="P37" s="17" t="n">
        <f aca="false">J37</f>
        <v>50</v>
      </c>
    </row>
    <row r="38" customFormat="false" ht="25.5" hidden="false" customHeight="true" outlineLevel="0" collapsed="false">
      <c r="A38" s="29" t="n">
        <v>210000</v>
      </c>
      <c r="B38" s="27" t="s">
        <v>57</v>
      </c>
      <c r="C38" s="27"/>
      <c r="D38" s="27"/>
      <c r="E38" s="14" t="n">
        <f aca="false">E39</f>
        <v>20</v>
      </c>
      <c r="F38" s="14" t="n">
        <f aca="false">F39</f>
        <v>20</v>
      </c>
      <c r="G38" s="14"/>
      <c r="H38" s="14"/>
      <c r="I38" s="14"/>
      <c r="J38" s="14"/>
      <c r="K38" s="14"/>
      <c r="L38" s="14"/>
      <c r="M38" s="14"/>
      <c r="N38" s="14"/>
      <c r="O38" s="28"/>
      <c r="P38" s="14" t="n">
        <f aca="false">E38</f>
        <v>20</v>
      </c>
    </row>
    <row r="39" customFormat="false" ht="25.5" hidden="false" customHeight="true" outlineLevel="0" collapsed="false">
      <c r="A39" s="24" t="n">
        <v>210105</v>
      </c>
      <c r="B39" s="19" t="s">
        <v>58</v>
      </c>
      <c r="C39" s="19"/>
      <c r="D39" s="19"/>
      <c r="E39" s="17" t="n">
        <f aca="false">F39</f>
        <v>20</v>
      </c>
      <c r="F39" s="17" t="n">
        <v>20</v>
      </c>
      <c r="G39" s="17"/>
      <c r="H39" s="17"/>
      <c r="I39" s="17"/>
      <c r="J39" s="17"/>
      <c r="K39" s="17"/>
      <c r="L39" s="17"/>
      <c r="M39" s="17"/>
      <c r="N39" s="17"/>
      <c r="O39" s="26"/>
      <c r="P39" s="17" t="n">
        <f aca="false">E39</f>
        <v>20</v>
      </c>
    </row>
    <row r="40" customFormat="false" ht="12.75" hidden="false" customHeight="false" outlineLevel="0" collapsed="false">
      <c r="A40" s="23" t="n">
        <v>240000</v>
      </c>
      <c r="B40" s="9" t="s">
        <v>59</v>
      </c>
      <c r="C40" s="9"/>
      <c r="D40" s="9"/>
      <c r="E40" s="14"/>
      <c r="F40" s="14"/>
      <c r="G40" s="14"/>
      <c r="H40" s="14"/>
      <c r="I40" s="14"/>
      <c r="J40" s="14" t="n">
        <f aca="false">J41</f>
        <v>18</v>
      </c>
      <c r="K40" s="14" t="n">
        <f aca="false">K41</f>
        <v>18</v>
      </c>
      <c r="L40" s="14"/>
      <c r="M40" s="14"/>
      <c r="N40" s="14"/>
      <c r="O40" s="14"/>
      <c r="P40" s="14" t="n">
        <f aca="false">P41</f>
        <v>18</v>
      </c>
    </row>
    <row r="41" customFormat="false" ht="12.75" hidden="false" customHeight="true" outlineLevel="0" collapsed="false">
      <c r="A41" s="30" t="n">
        <v>240604</v>
      </c>
      <c r="B41" s="31" t="s">
        <v>60</v>
      </c>
      <c r="C41" s="31"/>
      <c r="D41" s="31"/>
      <c r="E41" s="32"/>
      <c r="F41" s="32"/>
      <c r="G41" s="32"/>
      <c r="H41" s="32"/>
      <c r="I41" s="32"/>
      <c r="J41" s="32" t="n">
        <f aca="false">K41</f>
        <v>18</v>
      </c>
      <c r="K41" s="32" t="n">
        <v>18</v>
      </c>
      <c r="L41" s="32"/>
      <c r="M41" s="32"/>
      <c r="N41" s="32"/>
      <c r="O41" s="32"/>
      <c r="P41" s="32" t="n">
        <f aca="false">J41</f>
        <v>18</v>
      </c>
    </row>
    <row r="42" customFormat="false" ht="12.75" hidden="false" customHeight="true" outlineLevel="0" collapsed="false">
      <c r="A42" s="23" t="n">
        <v>250000</v>
      </c>
      <c r="B42" s="12" t="s">
        <v>61</v>
      </c>
      <c r="C42" s="12"/>
      <c r="D42" s="12"/>
      <c r="E42" s="14" t="n">
        <f aca="false">E43+E44+E46+E47</f>
        <v>6202</v>
      </c>
      <c r="F42" s="14" t="n">
        <f aca="false">F43+F46+F47</f>
        <v>5502</v>
      </c>
      <c r="G42" s="14"/>
      <c r="H42" s="14"/>
      <c r="I42" s="14" t="n">
        <f aca="false">I44+I46</f>
        <v>700</v>
      </c>
      <c r="J42" s="14"/>
      <c r="K42" s="14"/>
      <c r="L42" s="14"/>
      <c r="M42" s="14"/>
      <c r="N42" s="14"/>
      <c r="O42" s="14"/>
      <c r="P42" s="14" t="n">
        <f aca="false">P43+P44+P46+P47</f>
        <v>6202</v>
      </c>
    </row>
    <row r="43" customFormat="false" ht="12.75" hidden="false" customHeight="true" outlineLevel="0" collapsed="false">
      <c r="A43" s="24" t="n">
        <v>250302</v>
      </c>
      <c r="B43" s="19" t="s">
        <v>62</v>
      </c>
      <c r="C43" s="19"/>
      <c r="D43" s="19"/>
      <c r="E43" s="17" t="n">
        <f aca="false">F43</f>
        <v>5500</v>
      </c>
      <c r="F43" s="17" t="n">
        <v>5500</v>
      </c>
      <c r="G43" s="17"/>
      <c r="H43" s="17"/>
      <c r="I43" s="17"/>
      <c r="J43" s="17"/>
      <c r="K43" s="17"/>
      <c r="L43" s="17"/>
      <c r="M43" s="17"/>
      <c r="N43" s="17"/>
      <c r="O43" s="17"/>
      <c r="P43" s="17" t="n">
        <f aca="false">E43</f>
        <v>5500</v>
      </c>
    </row>
    <row r="44" customFormat="false" ht="12.75" hidden="false" customHeight="true" outlineLevel="0" collapsed="false">
      <c r="A44" s="24" t="n">
        <v>250306</v>
      </c>
      <c r="B44" s="19" t="s">
        <v>63</v>
      </c>
      <c r="C44" s="19"/>
      <c r="D44" s="19"/>
      <c r="E44" s="25" t="n">
        <v>700</v>
      </c>
      <c r="F44" s="25"/>
      <c r="G44" s="25"/>
      <c r="H44" s="25"/>
      <c r="I44" s="25" t="n">
        <v>700</v>
      </c>
      <c r="J44" s="25"/>
      <c r="K44" s="25"/>
      <c r="L44" s="25"/>
      <c r="M44" s="25"/>
      <c r="N44" s="25"/>
      <c r="O44" s="25"/>
      <c r="P44" s="25" t="n">
        <f aca="false">E44</f>
        <v>700</v>
      </c>
    </row>
    <row r="45" customFormat="false" ht="12.75" hidden="false" customHeight="false" outlineLevel="0" collapsed="false">
      <c r="A45" s="24"/>
      <c r="B45" s="19"/>
      <c r="C45" s="19"/>
      <c r="D45" s="19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27" hidden="false" customHeight="true" outlineLevel="0" collapsed="false">
      <c r="A46" s="24" t="n">
        <v>250325</v>
      </c>
      <c r="B46" s="19" t="s">
        <v>64</v>
      </c>
      <c r="C46" s="19"/>
      <c r="D46" s="19"/>
      <c r="E46" s="17" t="n">
        <v>0</v>
      </c>
      <c r="F46" s="17" t="n">
        <v>0</v>
      </c>
      <c r="G46" s="17"/>
      <c r="H46" s="17"/>
      <c r="I46" s="17" t="n">
        <v>0</v>
      </c>
      <c r="J46" s="17"/>
      <c r="K46" s="17"/>
      <c r="L46" s="17"/>
      <c r="M46" s="17"/>
      <c r="N46" s="17"/>
      <c r="O46" s="17"/>
      <c r="P46" s="17" t="n">
        <f aca="false">E46</f>
        <v>0</v>
      </c>
    </row>
    <row r="47" customFormat="false" ht="12.75" hidden="false" customHeight="true" outlineLevel="0" collapsed="false">
      <c r="A47" s="24" t="n">
        <v>250404</v>
      </c>
      <c r="B47" s="19" t="s">
        <v>65</v>
      </c>
      <c r="C47" s="19"/>
      <c r="D47" s="19"/>
      <c r="E47" s="17" t="n">
        <f aca="false">F47</f>
        <v>2</v>
      </c>
      <c r="F47" s="17" t="n">
        <v>2</v>
      </c>
      <c r="G47" s="17"/>
      <c r="H47" s="17"/>
      <c r="I47" s="17"/>
      <c r="J47" s="17"/>
      <c r="K47" s="17"/>
      <c r="L47" s="17"/>
      <c r="M47" s="17"/>
      <c r="N47" s="17"/>
      <c r="O47" s="17"/>
      <c r="P47" s="17" t="n">
        <f aca="false">E47</f>
        <v>2</v>
      </c>
    </row>
    <row r="48" customFormat="false" ht="18" hidden="false" customHeight="false" outlineLevel="0" collapsed="false">
      <c r="A48" s="33"/>
      <c r="B48" s="34" t="s">
        <v>6</v>
      </c>
      <c r="C48" s="34"/>
      <c r="D48" s="34"/>
      <c r="E48" s="14" t="n">
        <f aca="false">E12+E14+E16+E19+E24+E28+E31+E33+E36+E38+E40+E42</f>
        <v>15300</v>
      </c>
      <c r="F48" s="14" t="n">
        <f aca="false">F12+F14+F16+F19+F24+F28+F31+F33+F36+F38+F40+F42</f>
        <v>11954.6</v>
      </c>
      <c r="G48" s="14" t="n">
        <f aca="false">G12+G14+G16+G19+G24+G28+G31+G33+G36+G38+G40+G42</f>
        <v>2418.9</v>
      </c>
      <c r="H48" s="14" t="n">
        <f aca="false">H12+H14+H16+H19+H24+H28+H31+H33+H36+H38+H40+H42</f>
        <v>933.3</v>
      </c>
      <c r="I48" s="14" t="n">
        <f aca="false">I12+I14+I16+I19+I24+I28+I31+I33+I36+I38+I40+I42</f>
        <v>1525.4</v>
      </c>
      <c r="J48" s="14" t="n">
        <f aca="false">J12+J14+J16+J19+J24+J28+J31+J33+J36+J38+J40+J42</f>
        <v>5900</v>
      </c>
      <c r="K48" s="14" t="n">
        <f aca="false">K12+K14+K16+K19+K24+K28+K31+K33+K36+K38+K40+K42</f>
        <v>400</v>
      </c>
      <c r="L48" s="14" t="n">
        <f aca="false">L12+L14+L16+L19+L24+L28+L31+L33+L36+L38+L40+L42</f>
        <v>8.5</v>
      </c>
      <c r="M48" s="14" t="n">
        <f aca="false">M12+M14+M16+M19+M24+M28+M31+M33+M36+M38+M40+M42</f>
        <v>0</v>
      </c>
      <c r="N48" s="14" t="n">
        <f aca="false">N12+N14+N16+N19+N24+N28+N31+N33+N36+N38+N40+N42</f>
        <v>5500</v>
      </c>
      <c r="O48" s="14" t="n">
        <f aca="false">O12+O14+O16+O19+O24+O28+O31+O33+O36+O38+O40+O42</f>
        <v>5500</v>
      </c>
      <c r="P48" s="14" t="n">
        <f aca="false">P12+P14+P16+P19+P24+P28+P31+P33+P36+P38+P40+P42</f>
        <v>21200</v>
      </c>
    </row>
    <row r="49" customFormat="false" ht="18" hidden="false" customHeight="false" outlineLevel="0" collapsed="false">
      <c r="A49" s="35"/>
      <c r="B49" s="36"/>
      <c r="C49" s="36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1" customFormat="false" ht="12.75" hidden="false" customHeight="false" outlineLevel="0" collapsed="false">
      <c r="D51" s="4" t="s">
        <v>66</v>
      </c>
      <c r="E51" s="4"/>
      <c r="F51" s="4"/>
      <c r="G51" s="4"/>
      <c r="H51" s="4"/>
      <c r="J51" s="4" t="s">
        <v>67</v>
      </c>
    </row>
    <row r="53" customFormat="false" ht="12.75" hidden="false" customHeight="false" outlineLevel="0" collapsed="false">
      <c r="C53" s="4"/>
      <c r="I53" s="4"/>
      <c r="J53" s="4"/>
      <c r="K53" s="4"/>
    </row>
    <row r="56" customFormat="false" ht="12.75" hidden="false" customHeight="false" outlineLevel="0" collapsed="false">
      <c r="M56" s="1"/>
      <c r="N56" s="1" t="s">
        <v>68</v>
      </c>
      <c r="O56" s="1"/>
    </row>
    <row r="57" customFormat="false" ht="12.75" hidden="false" customHeight="false" outlineLevel="0" collapsed="false">
      <c r="C57" s="3"/>
      <c r="D57" s="3"/>
      <c r="E57" s="2"/>
      <c r="F57" s="2"/>
      <c r="G57" s="2"/>
      <c r="H57" s="2"/>
      <c r="I57" s="3"/>
      <c r="J57" s="2"/>
      <c r="K57" s="1"/>
      <c r="L57" s="1" t="s">
        <v>69</v>
      </c>
      <c r="M57" s="1"/>
      <c r="N57" s="1"/>
      <c r="O57" s="1"/>
    </row>
    <row r="58" customFormat="false" ht="12.75" hidden="false" customHeight="false" outlineLevel="0" collapsed="false">
      <c r="C58" s="3"/>
      <c r="D58" s="3"/>
      <c r="E58" s="2"/>
      <c r="F58" s="2"/>
      <c r="G58" s="1"/>
      <c r="H58" s="2"/>
      <c r="J58" s="6"/>
      <c r="K58" s="1" t="s">
        <v>70</v>
      </c>
      <c r="L58" s="6"/>
      <c r="M58" s="6"/>
      <c r="N58" s="6"/>
      <c r="P58" s="1"/>
    </row>
    <row r="59" customFormat="false" ht="12.75" hidden="false" customHeight="false" outlineLevel="0" collapsed="false">
      <c r="C59" s="3"/>
      <c r="D59" s="3"/>
      <c r="E59" s="2"/>
      <c r="F59" s="2"/>
      <c r="G59" s="2"/>
      <c r="H59" s="2"/>
      <c r="I59" s="3"/>
      <c r="N59" s="1"/>
      <c r="O59" s="1"/>
    </row>
    <row r="60" customFormat="false" ht="12.75" hidden="false" customHeight="false" outlineLevel="0" collapsed="false">
      <c r="B60" s="1"/>
      <c r="C60" s="2"/>
      <c r="D60" s="2" t="s">
        <v>71</v>
      </c>
      <c r="E60" s="2"/>
      <c r="F60" s="2"/>
      <c r="G60" s="2"/>
      <c r="H60" s="2"/>
      <c r="I60" s="2"/>
      <c r="J60" s="3"/>
      <c r="K60" s="3"/>
      <c r="L60" s="3"/>
    </row>
    <row r="61" customFormat="false" ht="12.75" hidden="false" customHeight="true" outlineLevel="0" collapsed="false">
      <c r="A61" s="38" t="s">
        <v>72</v>
      </c>
      <c r="B61" s="39" t="s">
        <v>73</v>
      </c>
      <c r="C61" s="39"/>
      <c r="D61" s="39"/>
      <c r="E61" s="9" t="s">
        <v>74</v>
      </c>
      <c r="F61" s="9"/>
      <c r="G61" s="9"/>
      <c r="H61" s="9"/>
      <c r="I61" s="9"/>
      <c r="J61" s="9" t="s">
        <v>75</v>
      </c>
      <c r="K61" s="9"/>
      <c r="L61" s="9"/>
      <c r="M61" s="9"/>
      <c r="N61" s="9"/>
      <c r="O61" s="9"/>
      <c r="P61" s="10" t="s">
        <v>76</v>
      </c>
    </row>
    <row r="62" customFormat="false" ht="12.75" hidden="false" customHeight="false" outlineLevel="0" collapsed="false">
      <c r="A62" s="38"/>
      <c r="B62" s="39"/>
      <c r="C62" s="39"/>
      <c r="D62" s="3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0"/>
    </row>
    <row r="63" customFormat="false" ht="12.75" hidden="false" customHeight="true" outlineLevel="0" collapsed="false">
      <c r="A63" s="38"/>
      <c r="B63" s="39"/>
      <c r="C63" s="39"/>
      <c r="D63" s="39"/>
      <c r="E63" s="11" t="s">
        <v>6</v>
      </c>
      <c r="F63" s="11" t="s">
        <v>7</v>
      </c>
      <c r="G63" s="11" t="s">
        <v>8</v>
      </c>
      <c r="H63" s="11" t="s">
        <v>9</v>
      </c>
      <c r="I63" s="11" t="s">
        <v>10</v>
      </c>
      <c r="J63" s="11" t="s">
        <v>6</v>
      </c>
      <c r="K63" s="11" t="s">
        <v>11</v>
      </c>
      <c r="L63" s="11" t="s">
        <v>8</v>
      </c>
      <c r="M63" s="11" t="s">
        <v>9</v>
      </c>
      <c r="N63" s="11" t="s">
        <v>10</v>
      </c>
      <c r="O63" s="40" t="s">
        <v>77</v>
      </c>
      <c r="P63" s="10"/>
    </row>
    <row r="64" customFormat="false" ht="12.75" hidden="false" customHeight="false" outlineLevel="0" collapsed="false">
      <c r="A64" s="38"/>
      <c r="B64" s="39"/>
      <c r="C64" s="39"/>
      <c r="D64" s="39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40"/>
      <c r="P64" s="10"/>
    </row>
    <row r="65" customFormat="false" ht="12.75" hidden="false" customHeight="false" outlineLevel="0" collapsed="false">
      <c r="A65" s="38"/>
      <c r="B65" s="39"/>
      <c r="C65" s="39"/>
      <c r="D65" s="39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40"/>
      <c r="P65" s="10"/>
    </row>
    <row r="66" customFormat="false" ht="12.75" hidden="false" customHeight="false" outlineLevel="0" collapsed="false">
      <c r="A66" s="38"/>
      <c r="B66" s="39"/>
      <c r="C66" s="39"/>
      <c r="D66" s="39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40"/>
      <c r="P66" s="10"/>
    </row>
    <row r="67" customFormat="false" ht="12.75" hidden="false" customHeight="false" outlineLevel="0" collapsed="false">
      <c r="A67" s="38"/>
      <c r="B67" s="39"/>
      <c r="C67" s="39"/>
      <c r="D67" s="39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40"/>
      <c r="P67" s="10"/>
    </row>
    <row r="68" customFormat="false" ht="12.75" hidden="false" customHeight="false" outlineLevel="0" collapsed="false">
      <c r="A68" s="38"/>
      <c r="B68" s="39"/>
      <c r="C68" s="39"/>
      <c r="D68" s="39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40"/>
      <c r="P68" s="10"/>
    </row>
    <row r="69" customFormat="false" ht="12.75" hidden="false" customHeight="true" outlineLevel="0" collapsed="false">
      <c r="A69" s="41" t="s">
        <v>78</v>
      </c>
      <c r="B69" s="11" t="s">
        <v>7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40"/>
      <c r="P69" s="10"/>
    </row>
    <row r="70" customFormat="false" ht="12.75" hidden="false" customHeight="false" outlineLevel="0" collapsed="false">
      <c r="A70" s="42" t="s">
        <v>14</v>
      </c>
      <c r="B70" s="43" t="s">
        <v>15</v>
      </c>
      <c r="C70" s="43"/>
      <c r="D70" s="43"/>
      <c r="E70" s="44" t="n">
        <f aca="false">E12</f>
        <v>1660.4</v>
      </c>
      <c r="F70" s="45" t="n">
        <f aca="false">F12</f>
        <v>1517.4</v>
      </c>
      <c r="G70" s="45" t="n">
        <f aca="false">G12</f>
        <v>775.5</v>
      </c>
      <c r="H70" s="45" t="n">
        <f aca="false">H12</f>
        <v>45</v>
      </c>
      <c r="I70" s="45" t="n">
        <f aca="false">I12</f>
        <v>143</v>
      </c>
      <c r="J70" s="44" t="n">
        <f aca="false">J12</f>
        <v>0</v>
      </c>
      <c r="K70" s="45" t="n">
        <f aca="false">K12</f>
        <v>0</v>
      </c>
      <c r="L70" s="45" t="n">
        <f aca="false">L12</f>
        <v>0</v>
      </c>
      <c r="M70" s="45" t="n">
        <f aca="false">M12</f>
        <v>0</v>
      </c>
      <c r="N70" s="45" t="n">
        <f aca="false">N12</f>
        <v>0</v>
      </c>
      <c r="O70" s="45" t="n">
        <f aca="false">O12</f>
        <v>0</v>
      </c>
      <c r="P70" s="44" t="n">
        <f aca="false">P12</f>
        <v>1660.4</v>
      </c>
    </row>
    <row r="71" customFormat="false" ht="12.75" hidden="false" customHeight="false" outlineLevel="0" collapsed="false">
      <c r="A71" s="42" t="s">
        <v>18</v>
      </c>
      <c r="B71" s="43" t="s">
        <v>19</v>
      </c>
      <c r="C71" s="43"/>
      <c r="D71" s="43"/>
      <c r="E71" s="44" t="n">
        <f aca="false">E14</f>
        <v>2402.4</v>
      </c>
      <c r="F71" s="45" t="n">
        <f aca="false">F14</f>
        <v>2352.4</v>
      </c>
      <c r="G71" s="45" t="n">
        <f aca="false">G14</f>
        <v>1203.5</v>
      </c>
      <c r="H71" s="45" t="n">
        <f aca="false">H14</f>
        <v>240</v>
      </c>
      <c r="I71" s="45" t="n">
        <f aca="false">I14</f>
        <v>50</v>
      </c>
      <c r="J71" s="44" t="n">
        <f aca="false">J14</f>
        <v>100</v>
      </c>
      <c r="K71" s="44" t="n">
        <f aca="false">K14</f>
        <v>100</v>
      </c>
      <c r="L71" s="45" t="n">
        <f aca="false">L14</f>
        <v>0</v>
      </c>
      <c r="M71" s="45" t="n">
        <f aca="false">M14</f>
        <v>0</v>
      </c>
      <c r="N71" s="45" t="n">
        <f aca="false">N14</f>
        <v>0</v>
      </c>
      <c r="O71" s="45" t="n">
        <f aca="false">O14</f>
        <v>0</v>
      </c>
      <c r="P71" s="44" t="n">
        <f aca="false">P14</f>
        <v>2502.4</v>
      </c>
    </row>
    <row r="72" customFormat="false" ht="12.75" hidden="false" customHeight="false" outlineLevel="0" collapsed="false">
      <c r="A72" s="42" t="s">
        <v>22</v>
      </c>
      <c r="B72" s="43" t="s">
        <v>23</v>
      </c>
      <c r="C72" s="43"/>
      <c r="D72" s="43"/>
      <c r="E72" s="44" t="n">
        <f aca="false">E17</f>
        <v>90</v>
      </c>
      <c r="F72" s="45" t="n">
        <f aca="false">F17</f>
        <v>90</v>
      </c>
      <c r="G72" s="45" t="n">
        <f aca="false">G17</f>
        <v>0</v>
      </c>
      <c r="H72" s="45" t="n">
        <f aca="false">H17</f>
        <v>0</v>
      </c>
      <c r="I72" s="45" t="n">
        <f aca="false">I17</f>
        <v>0</v>
      </c>
      <c r="J72" s="44" t="n">
        <f aca="false">J17</f>
        <v>0</v>
      </c>
      <c r="K72" s="45" t="n">
        <f aca="false">K17</f>
        <v>0</v>
      </c>
      <c r="L72" s="45" t="n">
        <f aca="false">L17</f>
        <v>0</v>
      </c>
      <c r="M72" s="45" t="n">
        <f aca="false">M17</f>
        <v>0</v>
      </c>
      <c r="N72" s="45" t="n">
        <f aca="false">N17</f>
        <v>0</v>
      </c>
      <c r="O72" s="45" t="n">
        <f aca="false">O17</f>
        <v>0</v>
      </c>
      <c r="P72" s="44" t="n">
        <f aca="false">P17</f>
        <v>90</v>
      </c>
    </row>
    <row r="73" customFormat="false" ht="12.75" hidden="false" customHeight="true" outlineLevel="0" collapsed="false">
      <c r="A73" s="42" t="s">
        <v>24</v>
      </c>
      <c r="B73" s="46" t="s">
        <v>25</v>
      </c>
      <c r="C73" s="46"/>
      <c r="D73" s="46"/>
      <c r="E73" s="44" t="n">
        <f aca="false">E18</f>
        <v>25</v>
      </c>
      <c r="F73" s="45" t="n">
        <f aca="false">F18</f>
        <v>25</v>
      </c>
      <c r="G73" s="45" t="n">
        <f aca="false">G18</f>
        <v>0</v>
      </c>
      <c r="H73" s="45" t="n">
        <f aca="false">H18</f>
        <v>0</v>
      </c>
      <c r="I73" s="45" t="n">
        <f aca="false">I18</f>
        <v>0</v>
      </c>
      <c r="J73" s="44" t="n">
        <f aca="false">J18</f>
        <v>0</v>
      </c>
      <c r="K73" s="45" t="n">
        <f aca="false">K18</f>
        <v>0</v>
      </c>
      <c r="L73" s="45" t="n">
        <f aca="false">L18</f>
        <v>0</v>
      </c>
      <c r="M73" s="45" t="n">
        <f aca="false">M18</f>
        <v>0</v>
      </c>
      <c r="N73" s="45" t="n">
        <f aca="false">N18</f>
        <v>0</v>
      </c>
      <c r="O73" s="45" t="n">
        <f aca="false">O18</f>
        <v>0</v>
      </c>
      <c r="P73" s="44" t="n">
        <f aca="false">P18</f>
        <v>25</v>
      </c>
    </row>
    <row r="74" customFormat="false" ht="12.75" hidden="false" customHeight="true" outlineLevel="0" collapsed="false">
      <c r="A74" s="42" t="s">
        <v>28</v>
      </c>
      <c r="B74" s="46" t="s">
        <v>29</v>
      </c>
      <c r="C74" s="46"/>
      <c r="D74" s="46"/>
      <c r="E74" s="44" t="n">
        <f aca="false">E20</f>
        <v>50</v>
      </c>
      <c r="F74" s="45" t="n">
        <f aca="false">F20</f>
        <v>0</v>
      </c>
      <c r="G74" s="45" t="n">
        <f aca="false">G20</f>
        <v>0</v>
      </c>
      <c r="H74" s="45" t="n">
        <f aca="false">H20</f>
        <v>0</v>
      </c>
      <c r="I74" s="45" t="n">
        <f aca="false">I20</f>
        <v>50</v>
      </c>
      <c r="J74" s="44" t="n">
        <f aca="false">J20</f>
        <v>0</v>
      </c>
      <c r="K74" s="45" t="n">
        <f aca="false">K20</f>
        <v>0</v>
      </c>
      <c r="L74" s="45" t="n">
        <f aca="false">L20</f>
        <v>0</v>
      </c>
      <c r="M74" s="45" t="n">
        <f aca="false">M20</f>
        <v>0</v>
      </c>
      <c r="N74" s="45" t="n">
        <f aca="false">N20</f>
        <v>0</v>
      </c>
      <c r="O74" s="45" t="n">
        <f aca="false">O20</f>
        <v>0</v>
      </c>
      <c r="P74" s="44" t="n">
        <f aca="false">P20</f>
        <v>50</v>
      </c>
    </row>
    <row r="75" customFormat="false" ht="25.5" hidden="false" customHeight="true" outlineLevel="0" collapsed="false">
      <c r="A75" s="42" t="s">
        <v>30</v>
      </c>
      <c r="B75" s="19" t="s">
        <v>31</v>
      </c>
      <c r="C75" s="19"/>
      <c r="D75" s="19"/>
      <c r="E75" s="44" t="n">
        <f aca="false">I75+F75</f>
        <v>1820</v>
      </c>
      <c r="F75" s="45" t="n">
        <v>0</v>
      </c>
      <c r="G75" s="45"/>
      <c r="H75" s="45"/>
      <c r="I75" s="45" t="n">
        <f aca="false">I21</f>
        <v>1820</v>
      </c>
      <c r="J75" s="44"/>
      <c r="K75" s="45"/>
      <c r="L75" s="45"/>
      <c r="M75" s="45"/>
      <c r="N75" s="45"/>
      <c r="O75" s="45"/>
      <c r="P75" s="44" t="n">
        <f aca="false">E75</f>
        <v>1820</v>
      </c>
    </row>
    <row r="76" customFormat="false" ht="12.75" hidden="false" customHeight="true" outlineLevel="0" collapsed="false">
      <c r="A76" s="42" t="s">
        <v>32</v>
      </c>
      <c r="B76" s="46" t="s">
        <v>33</v>
      </c>
      <c r="C76" s="46"/>
      <c r="D76" s="46"/>
      <c r="E76" s="44" t="n">
        <f aca="false">E22</f>
        <v>50</v>
      </c>
      <c r="F76" s="45" t="n">
        <f aca="false">F22</f>
        <v>0</v>
      </c>
      <c r="G76" s="45" t="n">
        <f aca="false">G22</f>
        <v>0</v>
      </c>
      <c r="H76" s="45" t="n">
        <f aca="false">H22</f>
        <v>0</v>
      </c>
      <c r="I76" s="45" t="n">
        <f aca="false">I22</f>
        <v>50</v>
      </c>
      <c r="J76" s="44" t="n">
        <f aca="false">J22</f>
        <v>0</v>
      </c>
      <c r="K76" s="45" t="n">
        <f aca="false">K22</f>
        <v>0</v>
      </c>
      <c r="L76" s="45" t="n">
        <f aca="false">L22</f>
        <v>0</v>
      </c>
      <c r="M76" s="45" t="n">
        <f aca="false">M22</f>
        <v>0</v>
      </c>
      <c r="N76" s="45" t="n">
        <f aca="false">N22</f>
        <v>0</v>
      </c>
      <c r="O76" s="45" t="n">
        <f aca="false">O22</f>
        <v>0</v>
      </c>
      <c r="P76" s="44" t="n">
        <f aca="false">P22</f>
        <v>50</v>
      </c>
    </row>
    <row r="77" customFormat="false" ht="12.75" hidden="false" customHeight="false" outlineLevel="0" collapsed="false">
      <c r="A77" s="42" t="s">
        <v>34</v>
      </c>
      <c r="B77" s="43" t="s">
        <v>35</v>
      </c>
      <c r="C77" s="43"/>
      <c r="D77" s="43"/>
      <c r="E77" s="44" t="n">
        <f aca="false">E23</f>
        <v>2260.5</v>
      </c>
      <c r="F77" s="45" t="n">
        <f aca="false">F23</f>
        <v>1747.1</v>
      </c>
      <c r="G77" s="45" t="n">
        <f aca="false">G23</f>
        <v>264.1</v>
      </c>
      <c r="H77" s="45" t="n">
        <f aca="false">H23</f>
        <v>569.8</v>
      </c>
      <c r="I77" s="45" t="n">
        <f aca="false">I23</f>
        <v>513.4</v>
      </c>
      <c r="J77" s="44" t="n">
        <f aca="false">J23</f>
        <v>7</v>
      </c>
      <c r="K77" s="45" t="n">
        <f aca="false">K23</f>
        <v>7</v>
      </c>
      <c r="L77" s="45" t="n">
        <f aca="false">L23</f>
        <v>0</v>
      </c>
      <c r="M77" s="45" t="n">
        <f aca="false">M23</f>
        <v>0</v>
      </c>
      <c r="N77" s="45" t="n">
        <f aca="false">N23</f>
        <v>0</v>
      </c>
      <c r="O77" s="45" t="n">
        <f aca="false">O23</f>
        <v>0</v>
      </c>
      <c r="P77" s="44" t="n">
        <f aca="false">P23</f>
        <v>2267.5</v>
      </c>
    </row>
    <row r="78" customFormat="false" ht="12.75" hidden="false" customHeight="false" outlineLevel="0" collapsed="false">
      <c r="A78" s="42" t="s">
        <v>38</v>
      </c>
      <c r="B78" s="43" t="s">
        <v>39</v>
      </c>
      <c r="C78" s="43"/>
      <c r="D78" s="43"/>
      <c r="E78" s="44" t="n">
        <f aca="false">E25</f>
        <v>100</v>
      </c>
      <c r="F78" s="45" t="n">
        <f aca="false">F25</f>
        <v>100</v>
      </c>
      <c r="G78" s="45" t="n">
        <f aca="false">G25</f>
        <v>0</v>
      </c>
      <c r="H78" s="45" t="n">
        <f aca="false">H25</f>
        <v>0</v>
      </c>
      <c r="I78" s="45" t="n">
        <f aca="false">I25</f>
        <v>0</v>
      </c>
      <c r="J78" s="44" t="n">
        <f aca="false">J25</f>
        <v>0</v>
      </c>
      <c r="K78" s="45" t="n">
        <f aca="false">K25</f>
        <v>0</v>
      </c>
      <c r="L78" s="45" t="n">
        <f aca="false">L25</f>
        <v>0</v>
      </c>
      <c r="M78" s="45" t="n">
        <f aca="false">M25</f>
        <v>0</v>
      </c>
      <c r="N78" s="45" t="n">
        <f aca="false">N25</f>
        <v>0</v>
      </c>
      <c r="O78" s="45" t="n">
        <f aca="false">O25</f>
        <v>0</v>
      </c>
      <c r="P78" s="44" t="n">
        <f aca="false">P25</f>
        <v>100</v>
      </c>
    </row>
    <row r="79" customFormat="false" ht="12.75" hidden="false" customHeight="true" outlineLevel="0" collapsed="false">
      <c r="A79" s="42" t="s">
        <v>40</v>
      </c>
      <c r="B79" s="19" t="s">
        <v>41</v>
      </c>
      <c r="C79" s="19"/>
      <c r="D79" s="19"/>
      <c r="E79" s="44" t="n">
        <f aca="false">E26</f>
        <v>234.6</v>
      </c>
      <c r="F79" s="45" t="n">
        <f aca="false">F26</f>
        <v>215.6</v>
      </c>
      <c r="G79" s="45" t="n">
        <f aca="false">G26</f>
        <v>72.8</v>
      </c>
      <c r="H79" s="45" t="n">
        <f aca="false">H26</f>
        <v>60.5</v>
      </c>
      <c r="I79" s="45" t="n">
        <f aca="false">I26</f>
        <v>19</v>
      </c>
      <c r="J79" s="44" t="n">
        <f aca="false">J26</f>
        <v>22</v>
      </c>
      <c r="K79" s="45" t="n">
        <f aca="false">K26</f>
        <v>22</v>
      </c>
      <c r="L79" s="45" t="n">
        <f aca="false">L26</f>
        <v>8.5</v>
      </c>
      <c r="M79" s="45" t="n">
        <f aca="false">M26</f>
        <v>0</v>
      </c>
      <c r="N79" s="45" t="n">
        <f aca="false">N26</f>
        <v>0</v>
      </c>
      <c r="O79" s="45" t="n">
        <f aca="false">O26</f>
        <v>0</v>
      </c>
      <c r="P79" s="44" t="n">
        <f aca="false">P26</f>
        <v>256.6</v>
      </c>
    </row>
    <row r="80" customFormat="false" ht="12.75" hidden="false" customHeight="false" outlineLevel="0" collapsed="false">
      <c r="A80" s="42" t="s">
        <v>42</v>
      </c>
      <c r="B80" s="43" t="s">
        <v>43</v>
      </c>
      <c r="C80" s="43"/>
      <c r="D80" s="43"/>
      <c r="E80" s="44" t="n">
        <f aca="false">E27</f>
        <v>100</v>
      </c>
      <c r="F80" s="45" t="n">
        <f aca="false">F27</f>
        <v>100</v>
      </c>
      <c r="G80" s="45" t="n">
        <f aca="false">G27</f>
        <v>0</v>
      </c>
      <c r="H80" s="45" t="n">
        <f aca="false">H27</f>
        <v>0</v>
      </c>
      <c r="I80" s="45" t="n">
        <f aca="false">I27</f>
        <v>0</v>
      </c>
      <c r="J80" s="44" t="n">
        <f aca="false">J27</f>
        <v>0</v>
      </c>
      <c r="K80" s="45" t="n">
        <f aca="false">K27</f>
        <v>0</v>
      </c>
      <c r="L80" s="45" t="n">
        <f aca="false">L27</f>
        <v>0</v>
      </c>
      <c r="M80" s="45" t="n">
        <f aca="false">M27</f>
        <v>0</v>
      </c>
      <c r="N80" s="45" t="n">
        <f aca="false">N27</f>
        <v>0</v>
      </c>
      <c r="O80" s="45" t="n">
        <f aca="false">O27</f>
        <v>0</v>
      </c>
      <c r="P80" s="44" t="n">
        <f aca="false">P27</f>
        <v>100</v>
      </c>
    </row>
    <row r="81" customFormat="false" ht="12.75" hidden="false" customHeight="true" outlineLevel="0" collapsed="false">
      <c r="A81" s="42" t="s">
        <v>46</v>
      </c>
      <c r="B81" s="20" t="s">
        <v>23</v>
      </c>
      <c r="C81" s="20"/>
      <c r="D81" s="20"/>
      <c r="E81" s="44" t="n">
        <f aca="false">E29</f>
        <v>165.5</v>
      </c>
      <c r="F81" s="44" t="n">
        <f aca="false">F29</f>
        <v>165.5</v>
      </c>
      <c r="G81" s="44" t="n">
        <f aca="false">G29</f>
        <v>45.3</v>
      </c>
      <c r="H81" s="44" t="n">
        <f aca="false">H29</f>
        <v>0</v>
      </c>
      <c r="I81" s="44" t="n">
        <f aca="false">I29</f>
        <v>0</v>
      </c>
      <c r="J81" s="44" t="n">
        <f aca="false">J29</f>
        <v>0</v>
      </c>
      <c r="K81" s="44" t="n">
        <f aca="false">K29</f>
        <v>0</v>
      </c>
      <c r="L81" s="44" t="n">
        <f aca="false">L29</f>
        <v>0</v>
      </c>
      <c r="M81" s="44" t="n">
        <f aca="false">M29</f>
        <v>0</v>
      </c>
      <c r="N81" s="44" t="n">
        <f aca="false">N29</f>
        <v>0</v>
      </c>
      <c r="O81" s="44" t="n">
        <f aca="false">O29</f>
        <v>0</v>
      </c>
      <c r="P81" s="44" t="n">
        <f aca="false">P29</f>
        <v>165.5</v>
      </c>
    </row>
    <row r="82" customFormat="false" ht="12.75" hidden="false" customHeight="true" outlineLevel="0" collapsed="false">
      <c r="A82" s="18" t="s">
        <v>47</v>
      </c>
      <c r="B82" s="20" t="s">
        <v>48</v>
      </c>
      <c r="C82" s="20"/>
      <c r="D82" s="20"/>
      <c r="E82" s="21" t="n">
        <f aca="false">E30</f>
        <v>119.6</v>
      </c>
      <c r="F82" s="21" t="n">
        <f aca="false">F30</f>
        <v>119.6</v>
      </c>
      <c r="G82" s="21" t="n">
        <f aca="false">G30</f>
        <v>57.7</v>
      </c>
      <c r="H82" s="21" t="n">
        <f aca="false">H30</f>
        <v>18</v>
      </c>
      <c r="I82" s="21" t="n">
        <f aca="false">I30</f>
        <v>0</v>
      </c>
      <c r="J82" s="21" t="n">
        <f aca="false">J30</f>
        <v>0</v>
      </c>
      <c r="K82" s="21" t="n">
        <f aca="false">K30</f>
        <v>0</v>
      </c>
      <c r="L82" s="21" t="n">
        <f aca="false">L30</f>
        <v>0</v>
      </c>
      <c r="M82" s="21" t="n">
        <f aca="false">M30</f>
        <v>0</v>
      </c>
      <c r="N82" s="21" t="n">
        <f aca="false">N30</f>
        <v>0</v>
      </c>
      <c r="O82" s="21" t="n">
        <f aca="false">O30</f>
        <v>0</v>
      </c>
      <c r="P82" s="21" t="n">
        <f aca="false">P30</f>
        <v>119.6</v>
      </c>
    </row>
    <row r="83" customFormat="false" ht="12.75" hidden="false" customHeight="false" outlineLevel="0" collapsed="false">
      <c r="A83" s="42" t="s">
        <v>51</v>
      </c>
      <c r="B83" s="16" t="s">
        <v>80</v>
      </c>
      <c r="C83" s="16"/>
      <c r="D83" s="16"/>
      <c r="E83" s="44" t="n">
        <f aca="false">E31</f>
        <v>0</v>
      </c>
      <c r="F83" s="45" t="n">
        <f aca="false">F31</f>
        <v>0</v>
      </c>
      <c r="G83" s="45" t="n">
        <f aca="false">G31</f>
        <v>0</v>
      </c>
      <c r="H83" s="45" t="n">
        <f aca="false">H31</f>
        <v>0</v>
      </c>
      <c r="I83" s="45" t="n">
        <f aca="false">I31</f>
        <v>0</v>
      </c>
      <c r="J83" s="44" t="n">
        <f aca="false">J31</f>
        <v>5500</v>
      </c>
      <c r="K83" s="45" t="n">
        <f aca="false">K31</f>
        <v>0</v>
      </c>
      <c r="L83" s="45" t="n">
        <f aca="false">L31</f>
        <v>0</v>
      </c>
      <c r="M83" s="45" t="n">
        <f aca="false">M31</f>
        <v>0</v>
      </c>
      <c r="N83" s="45" t="n">
        <f aca="false">N31</f>
        <v>5500</v>
      </c>
      <c r="O83" s="45" t="n">
        <f aca="false">O31</f>
        <v>5500</v>
      </c>
      <c r="P83" s="44" t="n">
        <f aca="false">P31</f>
        <v>5500</v>
      </c>
    </row>
    <row r="84" customFormat="false" ht="37.5" hidden="false" customHeight="true" outlineLevel="0" collapsed="false">
      <c r="A84" s="42" t="s">
        <v>81</v>
      </c>
      <c r="B84" s="47" t="s">
        <v>82</v>
      </c>
      <c r="C84" s="47"/>
      <c r="D84" s="47"/>
      <c r="E84" s="48" t="n">
        <f aca="false">E33</f>
        <v>0</v>
      </c>
      <c r="F84" s="49" t="n">
        <f aca="false">F33</f>
        <v>0</v>
      </c>
      <c r="G84" s="49" t="n">
        <f aca="false">G33</f>
        <v>0</v>
      </c>
      <c r="H84" s="49" t="n">
        <f aca="false">H33</f>
        <v>0</v>
      </c>
      <c r="I84" s="49" t="n">
        <f aca="false">I33</f>
        <v>0</v>
      </c>
      <c r="J84" s="48" t="n">
        <f aca="false">J33</f>
        <v>203</v>
      </c>
      <c r="K84" s="49" t="n">
        <f aca="false">K33</f>
        <v>203</v>
      </c>
      <c r="L84" s="49" t="n">
        <f aca="false">L33</f>
        <v>0</v>
      </c>
      <c r="M84" s="49" t="n">
        <f aca="false">M33</f>
        <v>0</v>
      </c>
      <c r="N84" s="49" t="n">
        <f aca="false">N33</f>
        <v>0</v>
      </c>
      <c r="O84" s="49" t="n">
        <f aca="false">O33</f>
        <v>0</v>
      </c>
      <c r="P84" s="48" t="n">
        <f aca="false">P33</f>
        <v>203</v>
      </c>
    </row>
    <row r="85" customFormat="false" ht="12.75" hidden="false" customHeight="false" outlineLevel="0" collapsed="false">
      <c r="A85" s="42" t="s">
        <v>83</v>
      </c>
      <c r="B85" s="16" t="s">
        <v>84</v>
      </c>
      <c r="C85" s="16"/>
      <c r="D85" s="16"/>
      <c r="E85" s="48" t="n">
        <f aca="false">E36</f>
        <v>0</v>
      </c>
      <c r="F85" s="49" t="n">
        <f aca="false">F36</f>
        <v>0</v>
      </c>
      <c r="G85" s="49" t="n">
        <f aca="false">G36</f>
        <v>0</v>
      </c>
      <c r="H85" s="49" t="n">
        <f aca="false">H36</f>
        <v>0</v>
      </c>
      <c r="I85" s="49" t="n">
        <f aca="false">I36</f>
        <v>0</v>
      </c>
      <c r="J85" s="48" t="n">
        <f aca="false">J36</f>
        <v>50</v>
      </c>
      <c r="K85" s="49" t="n">
        <f aca="false">K36</f>
        <v>50</v>
      </c>
      <c r="L85" s="49" t="n">
        <f aca="false">L36</f>
        <v>0</v>
      </c>
      <c r="M85" s="49" t="n">
        <f aca="false">M36</f>
        <v>0</v>
      </c>
      <c r="N85" s="49" t="n">
        <f aca="false">N36</f>
        <v>0</v>
      </c>
      <c r="O85" s="49" t="n">
        <f aca="false">O36</f>
        <v>0</v>
      </c>
      <c r="P85" s="48" t="n">
        <f aca="false">P36</f>
        <v>50</v>
      </c>
    </row>
    <row r="86" customFormat="false" ht="12.75" hidden="false" customHeight="false" outlineLevel="0" collapsed="false">
      <c r="A86" s="42" t="s">
        <v>85</v>
      </c>
      <c r="B86" s="16" t="s">
        <v>60</v>
      </c>
      <c r="C86" s="16"/>
      <c r="D86" s="16"/>
      <c r="E86" s="48" t="n">
        <f aca="false">E40</f>
        <v>0</v>
      </c>
      <c r="F86" s="49" t="n">
        <f aca="false">F40</f>
        <v>0</v>
      </c>
      <c r="G86" s="49" t="n">
        <f aca="false">G40</f>
        <v>0</v>
      </c>
      <c r="H86" s="49" t="n">
        <f aca="false">H40</f>
        <v>0</v>
      </c>
      <c r="I86" s="49" t="n">
        <f aca="false">I40</f>
        <v>0</v>
      </c>
      <c r="J86" s="48" t="n">
        <f aca="false">J40</f>
        <v>18</v>
      </c>
      <c r="K86" s="49" t="n">
        <f aca="false">K40</f>
        <v>18</v>
      </c>
      <c r="L86" s="49" t="n">
        <f aca="false">L40</f>
        <v>0</v>
      </c>
      <c r="M86" s="49" t="n">
        <f aca="false">M40</f>
        <v>0</v>
      </c>
      <c r="N86" s="49" t="n">
        <f aca="false">N40</f>
        <v>0</v>
      </c>
      <c r="O86" s="49" t="n">
        <f aca="false">O40</f>
        <v>0</v>
      </c>
      <c r="P86" s="48" t="n">
        <f aca="false">P40</f>
        <v>18</v>
      </c>
    </row>
    <row r="87" customFormat="false" ht="24" hidden="false" customHeight="true" outlineLevel="0" collapsed="false">
      <c r="A87" s="42" t="s">
        <v>86</v>
      </c>
      <c r="B87" s="19" t="s">
        <v>58</v>
      </c>
      <c r="C87" s="19"/>
      <c r="D87" s="19"/>
      <c r="E87" s="48" t="n">
        <f aca="false">E38</f>
        <v>20</v>
      </c>
      <c r="F87" s="49" t="n">
        <f aca="false">F38</f>
        <v>20</v>
      </c>
      <c r="G87" s="49" t="n">
        <f aca="false">G38</f>
        <v>0</v>
      </c>
      <c r="H87" s="49" t="n">
        <f aca="false">H38</f>
        <v>0</v>
      </c>
      <c r="I87" s="49" t="n">
        <f aca="false">I38</f>
        <v>0</v>
      </c>
      <c r="J87" s="48" t="n">
        <f aca="false">J38</f>
        <v>0</v>
      </c>
      <c r="K87" s="49" t="n">
        <f aca="false">K38</f>
        <v>0</v>
      </c>
      <c r="L87" s="49" t="n">
        <f aca="false">L38</f>
        <v>0</v>
      </c>
      <c r="M87" s="49" t="n">
        <f aca="false">M38</f>
        <v>0</v>
      </c>
      <c r="N87" s="49" t="n">
        <f aca="false">N38</f>
        <v>0</v>
      </c>
      <c r="O87" s="49" t="n">
        <f aca="false">O38</f>
        <v>0</v>
      </c>
      <c r="P87" s="48" t="n">
        <f aca="false">P38</f>
        <v>20</v>
      </c>
    </row>
    <row r="88" customFormat="false" ht="12.75" hidden="false" customHeight="false" outlineLevel="0" collapsed="false">
      <c r="A88" s="16" t="n">
        <v>250302</v>
      </c>
      <c r="B88" s="16" t="s">
        <v>62</v>
      </c>
      <c r="C88" s="16"/>
      <c r="D88" s="16"/>
      <c r="E88" s="48" t="n">
        <f aca="false">E43</f>
        <v>5500</v>
      </c>
      <c r="F88" s="49" t="n">
        <f aca="false">F43</f>
        <v>5500</v>
      </c>
      <c r="G88" s="49" t="n">
        <f aca="false">G43</f>
        <v>0</v>
      </c>
      <c r="H88" s="49" t="n">
        <f aca="false">H43</f>
        <v>0</v>
      </c>
      <c r="I88" s="49" t="n">
        <f aca="false">I43</f>
        <v>0</v>
      </c>
      <c r="J88" s="48" t="n">
        <f aca="false">J43</f>
        <v>0</v>
      </c>
      <c r="K88" s="49" t="n">
        <f aca="false">K43</f>
        <v>0</v>
      </c>
      <c r="L88" s="49" t="n">
        <f aca="false">L43</f>
        <v>0</v>
      </c>
      <c r="M88" s="49" t="n">
        <f aca="false">M43</f>
        <v>0</v>
      </c>
      <c r="N88" s="49" t="n">
        <f aca="false">N43</f>
        <v>0</v>
      </c>
      <c r="O88" s="49" t="n">
        <f aca="false">O43</f>
        <v>0</v>
      </c>
      <c r="P88" s="48" t="n">
        <f aca="false">P43</f>
        <v>5500</v>
      </c>
    </row>
    <row r="89" customFormat="false" ht="27" hidden="false" customHeight="true" outlineLevel="0" collapsed="false">
      <c r="A89" s="16" t="n">
        <v>250306</v>
      </c>
      <c r="B89" s="19" t="s">
        <v>87</v>
      </c>
      <c r="C89" s="19"/>
      <c r="D89" s="19"/>
      <c r="E89" s="48" t="n">
        <f aca="false">E44</f>
        <v>700</v>
      </c>
      <c r="F89" s="49" t="n">
        <f aca="false">F44</f>
        <v>0</v>
      </c>
      <c r="G89" s="49" t="n">
        <f aca="false">G44</f>
        <v>0</v>
      </c>
      <c r="H89" s="49" t="n">
        <f aca="false">H44</f>
        <v>0</v>
      </c>
      <c r="I89" s="49" t="n">
        <f aca="false">I44</f>
        <v>700</v>
      </c>
      <c r="J89" s="48" t="n">
        <f aca="false">J44</f>
        <v>0</v>
      </c>
      <c r="K89" s="49" t="n">
        <f aca="false">K44</f>
        <v>0</v>
      </c>
      <c r="L89" s="49" t="n">
        <f aca="false">L44</f>
        <v>0</v>
      </c>
      <c r="M89" s="49" t="n">
        <f aca="false">M44</f>
        <v>0</v>
      </c>
      <c r="N89" s="49" t="n">
        <f aca="false">N44</f>
        <v>0</v>
      </c>
      <c r="O89" s="49" t="n">
        <f aca="false">O44</f>
        <v>0</v>
      </c>
      <c r="P89" s="48" t="n">
        <f aca="false">P44</f>
        <v>700</v>
      </c>
    </row>
    <row r="90" customFormat="false" ht="24.75" hidden="false" customHeight="true" outlineLevel="0" collapsed="false">
      <c r="A90" s="16" t="n">
        <v>250325</v>
      </c>
      <c r="B90" s="19" t="s">
        <v>64</v>
      </c>
      <c r="C90" s="19"/>
      <c r="D90" s="19"/>
      <c r="E90" s="48" t="n">
        <f aca="false">E46</f>
        <v>0</v>
      </c>
      <c r="F90" s="49" t="n">
        <f aca="false">F46</f>
        <v>0</v>
      </c>
      <c r="G90" s="49" t="n">
        <f aca="false">G46</f>
        <v>0</v>
      </c>
      <c r="H90" s="49" t="n">
        <f aca="false">H46</f>
        <v>0</v>
      </c>
      <c r="I90" s="49" t="n">
        <f aca="false">I46</f>
        <v>0</v>
      </c>
      <c r="J90" s="48" t="n">
        <f aca="false">J46</f>
        <v>0</v>
      </c>
      <c r="K90" s="49" t="n">
        <f aca="false">K46</f>
        <v>0</v>
      </c>
      <c r="L90" s="49" t="n">
        <f aca="false">L46</f>
        <v>0</v>
      </c>
      <c r="M90" s="49" t="n">
        <f aca="false">M46</f>
        <v>0</v>
      </c>
      <c r="N90" s="49" t="n">
        <f aca="false">N46</f>
        <v>0</v>
      </c>
      <c r="O90" s="49" t="n">
        <f aca="false">O46</f>
        <v>0</v>
      </c>
      <c r="P90" s="48" t="n">
        <f aca="false">P46</f>
        <v>0</v>
      </c>
    </row>
    <row r="91" customFormat="false" ht="12.75" hidden="false" customHeight="false" outlineLevel="0" collapsed="false">
      <c r="A91" s="16" t="n">
        <v>250404</v>
      </c>
      <c r="B91" s="16" t="s">
        <v>23</v>
      </c>
      <c r="C91" s="16"/>
      <c r="D91" s="16"/>
      <c r="E91" s="48" t="n">
        <f aca="false">E47</f>
        <v>2</v>
      </c>
      <c r="F91" s="49" t="n">
        <f aca="false">F47</f>
        <v>2</v>
      </c>
      <c r="G91" s="49" t="n">
        <f aca="false">G47</f>
        <v>0</v>
      </c>
      <c r="H91" s="49" t="n">
        <f aca="false">H47</f>
        <v>0</v>
      </c>
      <c r="I91" s="49" t="n">
        <f aca="false">I47</f>
        <v>0</v>
      </c>
      <c r="J91" s="48" t="n">
        <f aca="false">J47</f>
        <v>0</v>
      </c>
      <c r="K91" s="49" t="n">
        <f aca="false">K47</f>
        <v>0</v>
      </c>
      <c r="L91" s="49" t="n">
        <f aca="false">L47</f>
        <v>0</v>
      </c>
      <c r="M91" s="49" t="n">
        <f aca="false">M47</f>
        <v>0</v>
      </c>
      <c r="N91" s="49" t="n">
        <f aca="false">N47</f>
        <v>0</v>
      </c>
      <c r="O91" s="49" t="n">
        <f aca="false">O47</f>
        <v>0</v>
      </c>
      <c r="P91" s="48" t="n">
        <f aca="false">P47</f>
        <v>2</v>
      </c>
    </row>
    <row r="92" customFormat="false" ht="12.75" hidden="false" customHeight="false" outlineLevel="0" collapsed="false">
      <c r="A92" s="33"/>
      <c r="B92" s="50" t="s">
        <v>88</v>
      </c>
      <c r="C92" s="50"/>
      <c r="D92" s="50"/>
      <c r="E92" s="51" t="n">
        <f aca="false">E70+E71+E72+E73+E74+E75+E76+E77+E78+E79+E80+E81+E82+E83+E84+E85+E86+E87+E88+E89+E90+E91</f>
        <v>15300</v>
      </c>
      <c r="F92" s="51" t="n">
        <f aca="false">F70+F71+F72+F73+F74+F75+F76+F77+F78+F79+F80+F81+F82+F83+F84+F85+F86+F87+F88+F89+F90+F91</f>
        <v>11954.6</v>
      </c>
      <c r="G92" s="51" t="n">
        <f aca="false">G70+G71+G72+G73+G74+G75+G76+G77+G78+G79+G80+G81+G82+G83+G84+G85+G86+G87+G88+G89+G90+G91</f>
        <v>2418.9</v>
      </c>
      <c r="H92" s="51" t="n">
        <f aca="false">H70+H71+H72+H73+H74+H75+H76+H77+H78+H79+H80+H81+H82+H83+H84+H85+H86+H87+H88+H89+H90+H91</f>
        <v>933.3</v>
      </c>
      <c r="I92" s="51" t="n">
        <f aca="false">I70+I71+I72+I73+I74+I75+I76+I77+I78+I79+I80+I81+I82+I83+I84+I85+I86+I87+I88+I89+I90+I91</f>
        <v>3345.4</v>
      </c>
      <c r="J92" s="51" t="n">
        <f aca="false">J70+J71+J72+J73+J74+J75+J76+J77+J78+J79+J80+J81+J82+J83+J84+J85+J86+J87+J88+J89+J90+J91</f>
        <v>5900</v>
      </c>
      <c r="K92" s="51" t="n">
        <f aca="false">K70+K71+K72+K73+K74+K75+K76+K77+K78+K79+K80+K81+K82+K83+K84+K85+K86+K87+K88+K89+K90+K91</f>
        <v>400</v>
      </c>
      <c r="L92" s="51" t="n">
        <f aca="false">L70+L71+L72+L73+L74+L75+L76+L77+L78+L79+L80+L81+L82+L83+L84+L85+L86+L87+L88+L89+L90+L91</f>
        <v>8.5</v>
      </c>
      <c r="M92" s="51" t="n">
        <f aca="false">M70+M71+M72+M73+M74+M75+M76+M77+M78+M79+M80+M81+M82+M83+M84+M85+M86+M87+M88+M89+M90+M91</f>
        <v>0</v>
      </c>
      <c r="N92" s="51" t="n">
        <f aca="false">N70+N71+N72+N73+N74+N75+N76+N77+N78+N79+N80+N81+N82+N83+N84+N85+N86+N87+N88+N89+N90+N91</f>
        <v>5500</v>
      </c>
      <c r="O92" s="51" t="n">
        <f aca="false">O70+O71+O72+O73+O74+O75+O76+O77+O78+O79+O80+O81+O82+O83+O84+O85+O86+O87+O88+O89+O90+O91</f>
        <v>5500</v>
      </c>
      <c r="P92" s="51" t="n">
        <f aca="false">P70+P71+P72+P73+P74+P75+P76+P77+P78+P79+P80+P81+P82+P83+P84+P85+P86+P87+P88+P89+P90+P91</f>
        <v>21200</v>
      </c>
    </row>
    <row r="93" customFormat="false" ht="12.75" hidden="false" customHeight="false" outlineLevel="0" collapsed="false">
      <c r="A93" s="33"/>
      <c r="B93" s="50"/>
      <c r="C93" s="50"/>
      <c r="D93" s="50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A94" s="35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</row>
    <row r="95" customFormat="false" ht="12.75" hidden="false" customHeight="false" outlineLevel="0" collapsed="false">
      <c r="A95" s="35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</row>
    <row r="96" customFormat="false" ht="12.75" hidden="false" customHeight="false" outlineLevel="0" collapsed="false">
      <c r="A96" s="35"/>
      <c r="B96" s="52"/>
      <c r="C96" s="52"/>
      <c r="D96" s="52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C97" s="4" t="s">
        <v>89</v>
      </c>
      <c r="D97" s="4"/>
      <c r="E97" s="4"/>
      <c r="F97" s="4"/>
      <c r="G97" s="4"/>
      <c r="I97" s="4" t="s">
        <v>67</v>
      </c>
    </row>
    <row r="98" customFormat="false" ht="12.75" hidden="false" customHeight="false" outlineLevel="0" collapsed="false">
      <c r="C98" s="4"/>
      <c r="D98" s="4"/>
      <c r="E98" s="4"/>
      <c r="F98" s="4"/>
      <c r="G98" s="4"/>
    </row>
  </sheetData>
  <mergeCells count="130">
    <mergeCell ref="A5:A11"/>
    <mergeCell ref="B5:D11"/>
    <mergeCell ref="E5:I5"/>
    <mergeCell ref="J5:O5"/>
    <mergeCell ref="P5:P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35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D36"/>
    <mergeCell ref="B37:D37"/>
    <mergeCell ref="B38:D38"/>
    <mergeCell ref="B39:D39"/>
    <mergeCell ref="B40:D40"/>
    <mergeCell ref="B41:D41"/>
    <mergeCell ref="B42:D42"/>
    <mergeCell ref="B43:D43"/>
    <mergeCell ref="A44:A45"/>
    <mergeCell ref="B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D46"/>
    <mergeCell ref="B47:D47"/>
    <mergeCell ref="B48:D48"/>
    <mergeCell ref="A61:A68"/>
    <mergeCell ref="B61:D68"/>
    <mergeCell ref="E61:I62"/>
    <mergeCell ref="J61:O62"/>
    <mergeCell ref="P61:P68"/>
    <mergeCell ref="E63:E68"/>
    <mergeCell ref="F63:F68"/>
    <mergeCell ref="G63:G68"/>
    <mergeCell ref="H63:H68"/>
    <mergeCell ref="I63:I68"/>
    <mergeCell ref="J63:J68"/>
    <mergeCell ref="K63:K68"/>
    <mergeCell ref="L63:L68"/>
    <mergeCell ref="M63:M68"/>
    <mergeCell ref="N63:N68"/>
    <mergeCell ref="O63:O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A92:A93"/>
    <mergeCell ref="B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</mergeCells>
  <printOptions headings="false" gridLines="false" gridLinesSet="true" horizontalCentered="false" verticalCentered="false"/>
  <pageMargins left="0.409722222222222" right="0.159722222222222" top="0.25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4.85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3.14"/>
    <col collapsed="false" customWidth="true" hidden="false" outlineLevel="0" max="8" min="8" style="0" width="10.41"/>
    <col collapsed="false" customWidth="true" hidden="false" outlineLevel="0" max="11" min="11" style="0" width="13.85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3.56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4" t="s">
        <v>0</v>
      </c>
      <c r="K1" s="4"/>
      <c r="L1" s="54"/>
      <c r="M1" s="54"/>
      <c r="N1" s="54"/>
      <c r="O1" s="54"/>
    </row>
    <row r="2" customFormat="false" ht="12.75" hidden="false" customHeight="fals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15.75" hidden="false" customHeight="false" outlineLevel="0" collapsed="false">
      <c r="A3" s="54"/>
      <c r="B3" s="4"/>
      <c r="C3" s="4"/>
      <c r="D3" s="57" t="s">
        <v>91</v>
      </c>
      <c r="E3" s="57"/>
      <c r="F3" s="57"/>
      <c r="G3" s="57"/>
      <c r="H3" s="57"/>
      <c r="I3" s="58"/>
      <c r="J3" s="57"/>
      <c r="K3" s="58"/>
      <c r="L3" s="58"/>
      <c r="M3" s="58"/>
      <c r="N3" s="58"/>
      <c r="O3" s="54"/>
      <c r="P3" s="56"/>
    </row>
    <row r="4" customFormat="false" ht="15.75" hidden="false" customHeight="false" outlineLevel="0" collapsed="false">
      <c r="A4" s="56"/>
      <c r="B4" s="4"/>
      <c r="C4" s="4"/>
      <c r="D4" s="57"/>
      <c r="E4" s="57"/>
      <c r="F4" s="57"/>
      <c r="G4" s="57"/>
      <c r="H4" s="57"/>
      <c r="I4" s="58"/>
      <c r="J4" s="57"/>
      <c r="K4" s="58"/>
      <c r="L4" s="58"/>
      <c r="M4" s="58"/>
      <c r="N4" s="58"/>
      <c r="O4" s="54" t="s">
        <v>92</v>
      </c>
    </row>
    <row r="5" customFormat="false" ht="12.75" hidden="false" customHeight="true" outlineLevel="0" collapsed="false">
      <c r="A5" s="59" t="s">
        <v>93</v>
      </c>
      <c r="B5" s="59" t="s">
        <v>94</v>
      </c>
      <c r="C5" s="59"/>
      <c r="D5" s="59"/>
      <c r="E5" s="60" t="s">
        <v>74</v>
      </c>
      <c r="F5" s="60"/>
      <c r="G5" s="60"/>
      <c r="H5" s="60" t="s">
        <v>75</v>
      </c>
      <c r="I5" s="60"/>
      <c r="J5" s="60"/>
      <c r="K5" s="60"/>
      <c r="L5" s="60"/>
      <c r="M5" s="60"/>
      <c r="N5" s="60"/>
      <c r="O5" s="61" t="s">
        <v>76</v>
      </c>
    </row>
    <row r="6" customFormat="false" ht="12.75" hidden="false" customHeight="true" outlineLevel="0" collapsed="false">
      <c r="A6" s="59"/>
      <c r="B6" s="59"/>
      <c r="C6" s="59"/>
      <c r="D6" s="59"/>
      <c r="E6" s="62" t="s">
        <v>6</v>
      </c>
      <c r="F6" s="63" t="s">
        <v>95</v>
      </c>
      <c r="G6" s="63"/>
      <c r="H6" s="64" t="s">
        <v>6</v>
      </c>
      <c r="I6" s="65" t="s">
        <v>96</v>
      </c>
      <c r="J6" s="66" t="s">
        <v>95</v>
      </c>
      <c r="K6" s="66"/>
      <c r="L6" s="65" t="s">
        <v>97</v>
      </c>
      <c r="M6" s="66" t="s">
        <v>95</v>
      </c>
      <c r="N6" s="66"/>
      <c r="O6" s="61"/>
    </row>
    <row r="7" customFormat="false" ht="111.75" hidden="false" customHeight="true" outlineLevel="0" collapsed="false">
      <c r="A7" s="59"/>
      <c r="B7" s="59"/>
      <c r="C7" s="59"/>
      <c r="D7" s="59"/>
      <c r="E7" s="62"/>
      <c r="F7" s="59" t="s">
        <v>98</v>
      </c>
      <c r="G7" s="59" t="s">
        <v>99</v>
      </c>
      <c r="H7" s="64"/>
      <c r="I7" s="65"/>
      <c r="J7" s="59" t="s">
        <v>98</v>
      </c>
      <c r="K7" s="59" t="s">
        <v>99</v>
      </c>
      <c r="L7" s="65"/>
      <c r="M7" s="59" t="s">
        <v>100</v>
      </c>
      <c r="N7" s="59" t="s">
        <v>101</v>
      </c>
      <c r="O7" s="61"/>
    </row>
    <row r="8" customFormat="false" ht="15" hidden="false" customHeight="true" outlineLevel="0" collapsed="false">
      <c r="A8" s="63" t="n">
        <v>1</v>
      </c>
      <c r="B8" s="67" t="n">
        <v>2</v>
      </c>
      <c r="C8" s="67"/>
      <c r="D8" s="67"/>
      <c r="E8" s="67" t="n">
        <v>3</v>
      </c>
      <c r="F8" s="68" t="n">
        <v>4</v>
      </c>
      <c r="G8" s="68" t="n">
        <v>5</v>
      </c>
      <c r="H8" s="67" t="n">
        <v>6</v>
      </c>
      <c r="I8" s="67" t="n">
        <v>7</v>
      </c>
      <c r="J8" s="67" t="n">
        <v>8</v>
      </c>
      <c r="K8" s="67" t="n">
        <v>9</v>
      </c>
      <c r="L8" s="67" t="n">
        <v>10</v>
      </c>
      <c r="M8" s="67" t="n">
        <v>11</v>
      </c>
      <c r="N8" s="67" t="n">
        <v>12</v>
      </c>
      <c r="O8" s="69" t="s">
        <v>102</v>
      </c>
    </row>
    <row r="9" customFormat="false" ht="12.75" hidden="false" customHeight="true" outlineLevel="0" collapsed="false">
      <c r="A9" s="13" t="s">
        <v>103</v>
      </c>
      <c r="B9" s="27" t="s">
        <v>13</v>
      </c>
      <c r="C9" s="27"/>
      <c r="D9" s="27"/>
      <c r="E9" s="70" t="n">
        <f aca="false">E10</f>
        <v>2025.5</v>
      </c>
      <c r="F9" s="70" t="n">
        <f aca="false">F10</f>
        <v>1170</v>
      </c>
      <c r="G9" s="70" t="n">
        <f aca="false">G10</f>
        <v>174.5</v>
      </c>
      <c r="H9" s="70" t="n">
        <f aca="false">H10</f>
        <v>20</v>
      </c>
      <c r="I9" s="70" t="n">
        <f aca="false">I10</f>
        <v>20</v>
      </c>
      <c r="J9" s="70" t="n">
        <f aca="false">J10</f>
        <v>0</v>
      </c>
      <c r="K9" s="70" t="n">
        <f aca="false">K10</f>
        <v>5</v>
      </c>
      <c r="L9" s="70" t="n">
        <f aca="false">L10</f>
        <v>0</v>
      </c>
      <c r="M9" s="70" t="n">
        <f aca="false">M10</f>
        <v>0</v>
      </c>
      <c r="N9" s="70" t="n">
        <f aca="false">N10</f>
        <v>0</v>
      </c>
      <c r="O9" s="71" t="n">
        <f aca="false">E9+H9</f>
        <v>2045.5</v>
      </c>
    </row>
    <row r="10" customFormat="false" ht="12.75" hidden="false" customHeight="true" outlineLevel="0" collapsed="false">
      <c r="A10" s="15" t="s">
        <v>14</v>
      </c>
      <c r="B10" s="16" t="s">
        <v>15</v>
      </c>
      <c r="C10" s="16"/>
      <c r="D10" s="16"/>
      <c r="E10" s="45" t="n">
        <v>2025.5</v>
      </c>
      <c r="F10" s="45" t="n">
        <v>1170</v>
      </c>
      <c r="G10" s="45" t="n">
        <v>174.5</v>
      </c>
      <c r="H10" s="45" t="n">
        <v>20</v>
      </c>
      <c r="I10" s="45" t="n">
        <v>20</v>
      </c>
      <c r="J10" s="45"/>
      <c r="K10" s="45" t="n">
        <v>5</v>
      </c>
      <c r="L10" s="45"/>
      <c r="M10" s="45"/>
      <c r="N10" s="45"/>
      <c r="O10" s="71" t="n">
        <f aca="false">E10+H10</f>
        <v>2045.5</v>
      </c>
    </row>
    <row r="11" customFormat="false" ht="12.75" hidden="false" customHeight="true" outlineLevel="0" collapsed="false">
      <c r="A11" s="13" t="s">
        <v>16</v>
      </c>
      <c r="B11" s="72" t="s">
        <v>17</v>
      </c>
      <c r="C11" s="72"/>
      <c r="D11" s="72"/>
      <c r="E11" s="70" t="n">
        <f aca="false">E12+E13</f>
        <v>4356</v>
      </c>
      <c r="F11" s="70" t="n">
        <f aca="false">F12+F13</f>
        <v>1877</v>
      </c>
      <c r="G11" s="70" t="n">
        <f aca="false">G12+G13</f>
        <v>703</v>
      </c>
      <c r="H11" s="70" t="n">
        <f aca="false">H12+H13</f>
        <v>1404</v>
      </c>
      <c r="I11" s="70" t="n">
        <f aca="false">I12+I13</f>
        <v>504</v>
      </c>
      <c r="J11" s="70" t="n">
        <f aca="false">J12+J13</f>
        <v>30</v>
      </c>
      <c r="K11" s="70" t="n">
        <f aca="false">K12+K13</f>
        <v>53</v>
      </c>
      <c r="L11" s="70" t="n">
        <f aca="false">L12+L13</f>
        <v>900</v>
      </c>
      <c r="M11" s="70" t="n">
        <f aca="false">M12+M13</f>
        <v>900</v>
      </c>
      <c r="N11" s="70" t="n">
        <f aca="false">N12+N13</f>
        <v>900</v>
      </c>
      <c r="O11" s="71" t="n">
        <f aca="false">E11+H11</f>
        <v>5760</v>
      </c>
    </row>
    <row r="12" customFormat="false" ht="12.75" hidden="false" customHeight="false" outlineLevel="0" collapsed="false">
      <c r="A12" s="15" t="s">
        <v>18</v>
      </c>
      <c r="B12" s="16" t="s">
        <v>104</v>
      </c>
      <c r="C12" s="16"/>
      <c r="D12" s="16"/>
      <c r="E12" s="45" t="n">
        <v>4356</v>
      </c>
      <c r="F12" s="45" t="n">
        <v>1877</v>
      </c>
      <c r="G12" s="45" t="n">
        <v>703</v>
      </c>
      <c r="H12" s="45" t="n">
        <f aca="false">I12+L12</f>
        <v>504</v>
      </c>
      <c r="I12" s="45" t="n">
        <v>504</v>
      </c>
      <c r="J12" s="45" t="n">
        <v>30</v>
      </c>
      <c r="K12" s="45" t="n">
        <v>53</v>
      </c>
      <c r="L12" s="45"/>
      <c r="M12" s="45"/>
      <c r="N12" s="45" t="n">
        <v>0</v>
      </c>
      <c r="O12" s="71" t="n">
        <f aca="false">E12+H12</f>
        <v>4860</v>
      </c>
    </row>
    <row r="13" customFormat="false" ht="28.5" hidden="false" customHeight="true" outlineLevel="0" collapsed="false">
      <c r="A13" s="15" t="s">
        <v>105</v>
      </c>
      <c r="B13" s="73" t="s">
        <v>106</v>
      </c>
      <c r="C13" s="73"/>
      <c r="D13" s="73"/>
      <c r="E13" s="45"/>
      <c r="F13" s="45"/>
      <c r="G13" s="45"/>
      <c r="H13" s="74" t="n">
        <f aca="false">I13+L13</f>
        <v>900</v>
      </c>
      <c r="I13" s="74" t="n">
        <v>0</v>
      </c>
      <c r="J13" s="74"/>
      <c r="K13" s="74"/>
      <c r="L13" s="74" t="n">
        <f aca="false">900</f>
        <v>900</v>
      </c>
      <c r="M13" s="74" t="n">
        <f aca="false">900</f>
        <v>900</v>
      </c>
      <c r="N13" s="45" t="n">
        <f aca="false">900</f>
        <v>900</v>
      </c>
      <c r="O13" s="71" t="n">
        <f aca="false">E13+H13</f>
        <v>900</v>
      </c>
    </row>
    <row r="14" customFormat="false" ht="12.75" hidden="false" customHeight="true" outlineLevel="0" collapsed="false">
      <c r="A14" s="13" t="s">
        <v>20</v>
      </c>
      <c r="B14" s="27" t="s">
        <v>21</v>
      </c>
      <c r="C14" s="27"/>
      <c r="D14" s="27"/>
      <c r="E14" s="70" t="n">
        <f aca="false">E15+E16</f>
        <v>85</v>
      </c>
      <c r="F14" s="70"/>
      <c r="G14" s="70"/>
      <c r="H14" s="70"/>
      <c r="I14" s="70"/>
      <c r="J14" s="70"/>
      <c r="K14" s="70"/>
      <c r="L14" s="70"/>
      <c r="M14" s="70"/>
      <c r="N14" s="70"/>
      <c r="O14" s="71" t="n">
        <f aca="false">E14+H14</f>
        <v>85</v>
      </c>
    </row>
    <row r="15" customFormat="false" ht="16.5" hidden="false" customHeight="true" outlineLevel="0" collapsed="false">
      <c r="A15" s="18" t="s">
        <v>22</v>
      </c>
      <c r="B15" s="16" t="s">
        <v>107</v>
      </c>
      <c r="C15" s="16"/>
      <c r="D15" s="16"/>
      <c r="E15" s="45" t="n">
        <v>50</v>
      </c>
      <c r="F15" s="45"/>
      <c r="G15" s="45"/>
      <c r="H15" s="45"/>
      <c r="I15" s="45"/>
      <c r="J15" s="45"/>
      <c r="K15" s="45"/>
      <c r="L15" s="45"/>
      <c r="M15" s="45"/>
      <c r="N15" s="45"/>
      <c r="O15" s="71" t="n">
        <f aca="false">E15+H15</f>
        <v>50</v>
      </c>
    </row>
    <row r="16" customFormat="false" ht="13.5" hidden="false" customHeight="true" outlineLevel="0" collapsed="false">
      <c r="A16" s="18" t="s">
        <v>24</v>
      </c>
      <c r="B16" s="19" t="s">
        <v>25</v>
      </c>
      <c r="C16" s="19"/>
      <c r="D16" s="19"/>
      <c r="E16" s="45" t="n">
        <v>35</v>
      </c>
      <c r="F16" s="45"/>
      <c r="G16" s="45"/>
      <c r="H16" s="45"/>
      <c r="I16" s="45"/>
      <c r="J16" s="45"/>
      <c r="K16" s="45"/>
      <c r="L16" s="45"/>
      <c r="M16" s="45"/>
      <c r="N16" s="45"/>
      <c r="O16" s="71" t="n">
        <f aca="false">E16+H16</f>
        <v>35</v>
      </c>
    </row>
    <row r="17" customFormat="false" ht="12.75" hidden="false" customHeight="true" outlineLevel="0" collapsed="false">
      <c r="A17" s="13" t="s">
        <v>26</v>
      </c>
      <c r="B17" s="27" t="s">
        <v>27</v>
      </c>
      <c r="C17" s="27"/>
      <c r="D17" s="27"/>
      <c r="E17" s="70" t="n">
        <f aca="false">E20+E19+E18</f>
        <v>2164</v>
      </c>
      <c r="F17" s="70" t="n">
        <f aca="false">F20+F19+F18</f>
        <v>0</v>
      </c>
      <c r="G17" s="70" t="n">
        <f aca="false">G20+G19+G18</f>
        <v>147</v>
      </c>
      <c r="H17" s="70" t="n">
        <f aca="false">H20+H19+H18</f>
        <v>660</v>
      </c>
      <c r="I17" s="70" t="n">
        <f aca="false">I20+I19+I18</f>
        <v>0</v>
      </c>
      <c r="J17" s="70" t="n">
        <f aca="false">J20+J19+J18</f>
        <v>0</v>
      </c>
      <c r="K17" s="70" t="n">
        <f aca="false">K20+K19+K18</f>
        <v>0</v>
      </c>
      <c r="L17" s="70" t="n">
        <f aca="false">L20+L19+L18</f>
        <v>660</v>
      </c>
      <c r="M17" s="70" t="n">
        <f aca="false">M20+M19+M18</f>
        <v>660</v>
      </c>
      <c r="N17" s="70" t="n">
        <f aca="false">N20+N19+N18</f>
        <v>500</v>
      </c>
      <c r="O17" s="71" t="n">
        <f aca="false">E17+H17</f>
        <v>2824</v>
      </c>
    </row>
    <row r="18" customFormat="false" ht="12.75" hidden="false" customHeight="true" outlineLevel="0" collapsed="false">
      <c r="A18" s="75" t="s">
        <v>28</v>
      </c>
      <c r="B18" s="19" t="s">
        <v>108</v>
      </c>
      <c r="C18" s="19"/>
      <c r="D18" s="19"/>
      <c r="E18" s="45"/>
      <c r="F18" s="70"/>
      <c r="G18" s="70"/>
      <c r="H18" s="70" t="n">
        <f aca="false">500</f>
        <v>500</v>
      </c>
      <c r="I18" s="70"/>
      <c r="J18" s="70"/>
      <c r="K18" s="70"/>
      <c r="L18" s="70" t="n">
        <f aca="false">500</f>
        <v>500</v>
      </c>
      <c r="M18" s="70" t="n">
        <f aca="false">500</f>
        <v>500</v>
      </c>
      <c r="N18" s="70" t="n">
        <f aca="false">500</f>
        <v>500</v>
      </c>
      <c r="O18" s="71" t="n">
        <f aca="false">E18+H18</f>
        <v>500</v>
      </c>
    </row>
    <row r="19" customFormat="false" ht="12.75" hidden="false" customHeight="true" outlineLevel="0" collapsed="false">
      <c r="A19" s="18" t="s">
        <v>109</v>
      </c>
      <c r="B19" s="19" t="s">
        <v>110</v>
      </c>
      <c r="C19" s="19"/>
      <c r="D19" s="19"/>
      <c r="E19" s="45" t="n">
        <v>500</v>
      </c>
      <c r="F19" s="45"/>
      <c r="G19" s="45"/>
      <c r="H19" s="45"/>
      <c r="I19" s="45"/>
      <c r="J19" s="45"/>
      <c r="K19" s="45"/>
      <c r="L19" s="45"/>
      <c r="M19" s="45"/>
      <c r="N19" s="45"/>
      <c r="O19" s="71" t="n">
        <f aca="false">E19+H19</f>
        <v>500</v>
      </c>
    </row>
    <row r="20" customFormat="false" ht="12.75" hidden="false" customHeight="true" outlineLevel="0" collapsed="false">
      <c r="A20" s="18" t="s">
        <v>34</v>
      </c>
      <c r="B20" s="16" t="s">
        <v>111</v>
      </c>
      <c r="C20" s="16"/>
      <c r="D20" s="16"/>
      <c r="E20" s="45" t="n">
        <v>1664</v>
      </c>
      <c r="F20" s="45" t="n">
        <v>0</v>
      </c>
      <c r="G20" s="45" t="n">
        <v>147</v>
      </c>
      <c r="H20" s="45" t="n">
        <f aca="false">160</f>
        <v>160</v>
      </c>
      <c r="I20" s="45"/>
      <c r="J20" s="45"/>
      <c r="K20" s="45"/>
      <c r="L20" s="45" t="n">
        <f aca="false">160</f>
        <v>160</v>
      </c>
      <c r="M20" s="45" t="n">
        <f aca="false">160</f>
        <v>160</v>
      </c>
      <c r="N20" s="45"/>
      <c r="O20" s="71" t="n">
        <f aca="false">E20+H20</f>
        <v>1824</v>
      </c>
    </row>
    <row r="21" customFormat="false" ht="12.75" hidden="false" customHeight="true" outlineLevel="0" collapsed="false">
      <c r="A21" s="13" t="s">
        <v>36</v>
      </c>
      <c r="B21" s="72" t="s">
        <v>37</v>
      </c>
      <c r="C21" s="72"/>
      <c r="D21" s="72"/>
      <c r="E21" s="70" t="n">
        <f aca="false">E22+E24+E25+E23</f>
        <v>948.6</v>
      </c>
      <c r="F21" s="70" t="n">
        <f aca="false">F22+F24+F25+F23</f>
        <v>278.5</v>
      </c>
      <c r="G21" s="70" t="n">
        <f aca="false">G22+G24+G25+G23</f>
        <v>166</v>
      </c>
      <c r="H21" s="70" t="n">
        <f aca="false">H22+H24+H25+H23</f>
        <v>1</v>
      </c>
      <c r="I21" s="70" t="n">
        <f aca="false">I22+I24+I25+I23</f>
        <v>1</v>
      </c>
      <c r="J21" s="70" t="n">
        <f aca="false">J22+J24+J25+J23</f>
        <v>0</v>
      </c>
      <c r="K21" s="70" t="n">
        <f aca="false">K22+K24+K25+K23</f>
        <v>1</v>
      </c>
      <c r="L21" s="70" t="n">
        <f aca="false">L22+L24+L25+L23</f>
        <v>0</v>
      </c>
      <c r="M21" s="70" t="n">
        <f aca="false">M22+M24+M25+M23</f>
        <v>0</v>
      </c>
      <c r="N21" s="70"/>
      <c r="O21" s="71" t="n">
        <f aca="false">E21+H21</f>
        <v>949.6</v>
      </c>
    </row>
    <row r="22" customFormat="false" ht="15" hidden="false" customHeight="true" outlineLevel="0" collapsed="false">
      <c r="A22" s="18" t="s">
        <v>38</v>
      </c>
      <c r="B22" s="19" t="s">
        <v>112</v>
      </c>
      <c r="C22" s="19"/>
      <c r="D22" s="19"/>
      <c r="E22" s="45" t="n">
        <v>170</v>
      </c>
      <c r="F22" s="45"/>
      <c r="G22" s="45"/>
      <c r="H22" s="45"/>
      <c r="I22" s="45"/>
      <c r="J22" s="45"/>
      <c r="K22" s="45"/>
      <c r="L22" s="45"/>
      <c r="M22" s="45"/>
      <c r="N22" s="45"/>
      <c r="O22" s="71" t="n">
        <f aca="false">E22+H22</f>
        <v>170</v>
      </c>
    </row>
    <row r="23" customFormat="false" ht="15" hidden="false" customHeight="true" outlineLevel="0" collapsed="false">
      <c r="A23" s="18" t="s">
        <v>113</v>
      </c>
      <c r="B23" s="19" t="s">
        <v>114</v>
      </c>
      <c r="C23" s="19"/>
      <c r="D23" s="19"/>
      <c r="E23" s="45" t="n">
        <v>149.8</v>
      </c>
      <c r="F23" s="45" t="n">
        <v>83</v>
      </c>
      <c r="G23" s="45" t="n">
        <v>21</v>
      </c>
      <c r="H23" s="45"/>
      <c r="I23" s="45"/>
      <c r="J23" s="45"/>
      <c r="K23" s="45"/>
      <c r="L23" s="45"/>
      <c r="M23" s="45"/>
      <c r="N23" s="45"/>
      <c r="O23" s="71" t="n">
        <f aca="false">E23+H23</f>
        <v>149.8</v>
      </c>
    </row>
    <row r="24" customFormat="false" ht="13.5" hidden="false" customHeight="true" outlineLevel="0" collapsed="false">
      <c r="A24" s="18" t="s">
        <v>40</v>
      </c>
      <c r="B24" s="19" t="s">
        <v>115</v>
      </c>
      <c r="C24" s="19"/>
      <c r="D24" s="19"/>
      <c r="E24" s="45" t="n">
        <v>541.5</v>
      </c>
      <c r="F24" s="45" t="n">
        <v>195.5</v>
      </c>
      <c r="G24" s="45" t="n">
        <v>145</v>
      </c>
      <c r="H24" s="45" t="n">
        <f aca="false">I24</f>
        <v>1</v>
      </c>
      <c r="I24" s="45" t="n">
        <v>1</v>
      </c>
      <c r="J24" s="45"/>
      <c r="K24" s="45" t="n">
        <v>1</v>
      </c>
      <c r="L24" s="45"/>
      <c r="M24" s="45"/>
      <c r="N24" s="45"/>
      <c r="O24" s="71" t="n">
        <f aca="false">E24+H24</f>
        <v>542.5</v>
      </c>
    </row>
    <row r="25" customFormat="false" ht="15" hidden="false" customHeight="true" outlineLevel="0" collapsed="false">
      <c r="A25" s="18" t="s">
        <v>42</v>
      </c>
      <c r="B25" s="16" t="s">
        <v>43</v>
      </c>
      <c r="C25" s="16"/>
      <c r="D25" s="16"/>
      <c r="E25" s="45" t="n">
        <v>87.3</v>
      </c>
      <c r="F25" s="45"/>
      <c r="G25" s="45"/>
      <c r="H25" s="45"/>
      <c r="I25" s="45"/>
      <c r="J25" s="45"/>
      <c r="K25" s="45"/>
      <c r="L25" s="45"/>
      <c r="M25" s="45"/>
      <c r="N25" s="45"/>
      <c r="O25" s="71" t="n">
        <f aca="false">E25+H25</f>
        <v>87.3</v>
      </c>
    </row>
    <row r="26" customFormat="false" ht="12.75" hidden="false" customHeight="true" outlineLevel="0" collapsed="false">
      <c r="A26" s="13" t="s">
        <v>44</v>
      </c>
      <c r="B26" s="72" t="s">
        <v>45</v>
      </c>
      <c r="C26" s="72"/>
      <c r="D26" s="72"/>
      <c r="E26" s="71" t="n">
        <f aca="false">E27+E28</f>
        <v>376.9</v>
      </c>
      <c r="F26" s="70" t="n">
        <f aca="false">F27+F28</f>
        <v>124.5</v>
      </c>
      <c r="G26" s="70" t="n">
        <f aca="false">G27+G28</f>
        <v>0</v>
      </c>
      <c r="H26" s="70" t="n">
        <f aca="false">H27+H28</f>
        <v>0</v>
      </c>
      <c r="I26" s="70" t="n">
        <f aca="false">I27+I28</f>
        <v>0</v>
      </c>
      <c r="J26" s="70" t="n">
        <f aca="false">J27+J28</f>
        <v>0</v>
      </c>
      <c r="K26" s="70" t="n">
        <f aca="false">K27+K28</f>
        <v>0</v>
      </c>
      <c r="L26" s="70" t="n">
        <f aca="false">L27+L28</f>
        <v>0</v>
      </c>
      <c r="M26" s="70" t="n">
        <f aca="false">M27+M28</f>
        <v>0</v>
      </c>
      <c r="N26" s="70"/>
      <c r="O26" s="71" t="n">
        <f aca="false">E26+H26</f>
        <v>376.9</v>
      </c>
    </row>
    <row r="27" customFormat="false" ht="12.75" hidden="false" customHeight="true" outlineLevel="0" collapsed="false">
      <c r="A27" s="18" t="s">
        <v>46</v>
      </c>
      <c r="B27" s="20" t="s">
        <v>23</v>
      </c>
      <c r="C27" s="20"/>
      <c r="D27" s="20"/>
      <c r="E27" s="76" t="n">
        <v>201.5</v>
      </c>
      <c r="F27" s="77" t="n">
        <v>76.5</v>
      </c>
      <c r="G27" s="77"/>
      <c r="H27" s="77"/>
      <c r="I27" s="77"/>
      <c r="J27" s="77"/>
      <c r="K27" s="77"/>
      <c r="L27" s="77"/>
      <c r="M27" s="77"/>
      <c r="N27" s="77"/>
      <c r="O27" s="71" t="n">
        <f aca="false">E27+H27</f>
        <v>201.5</v>
      </c>
    </row>
    <row r="28" customFormat="false" ht="12.75" hidden="false" customHeight="true" outlineLevel="0" collapsed="false">
      <c r="A28" s="18" t="s">
        <v>47</v>
      </c>
      <c r="B28" s="20" t="s">
        <v>48</v>
      </c>
      <c r="C28" s="20"/>
      <c r="D28" s="20"/>
      <c r="E28" s="77" t="n">
        <v>175.4</v>
      </c>
      <c r="F28" s="77" t="n">
        <v>48</v>
      </c>
      <c r="G28" s="77"/>
      <c r="H28" s="77"/>
      <c r="I28" s="77"/>
      <c r="J28" s="77"/>
      <c r="K28" s="77"/>
      <c r="L28" s="77"/>
      <c r="M28" s="77"/>
      <c r="N28" s="77"/>
      <c r="O28" s="71" t="n">
        <f aca="false">E28+H28</f>
        <v>175.4</v>
      </c>
    </row>
    <row r="29" customFormat="false" ht="12.75" hidden="false" customHeight="true" outlineLevel="0" collapsed="false">
      <c r="A29" s="13" t="s">
        <v>49</v>
      </c>
      <c r="B29" s="78" t="s">
        <v>50</v>
      </c>
      <c r="C29" s="78"/>
      <c r="D29" s="78"/>
      <c r="E29" s="70"/>
      <c r="F29" s="70"/>
      <c r="G29" s="70"/>
      <c r="H29" s="71" t="n">
        <f aca="false">H30</f>
        <v>1671.8</v>
      </c>
      <c r="I29" s="70"/>
      <c r="J29" s="70"/>
      <c r="K29" s="70"/>
      <c r="L29" s="70" t="n">
        <f aca="false">L30</f>
        <v>1671.8</v>
      </c>
      <c r="M29" s="70" t="n">
        <f aca="false">M30</f>
        <v>1671.8</v>
      </c>
      <c r="N29" s="70"/>
      <c r="O29" s="71" t="n">
        <f aca="false">E29+H29</f>
        <v>1671.8</v>
      </c>
    </row>
    <row r="30" customFormat="false" ht="12.75" hidden="false" customHeight="true" outlineLevel="0" collapsed="false">
      <c r="A30" s="18" t="s">
        <v>51</v>
      </c>
      <c r="B30" s="16" t="s">
        <v>52</v>
      </c>
      <c r="C30" s="16"/>
      <c r="D30" s="16"/>
      <c r="E30" s="45"/>
      <c r="F30" s="45"/>
      <c r="G30" s="45"/>
      <c r="H30" s="74" t="n">
        <f aca="false">1671.8</f>
        <v>1671.8</v>
      </c>
      <c r="I30" s="45"/>
      <c r="J30" s="45"/>
      <c r="K30" s="45"/>
      <c r="L30" s="45" t="n">
        <v>1671.8</v>
      </c>
      <c r="M30" s="45" t="n">
        <v>1671.8</v>
      </c>
      <c r="N30" s="45" t="n">
        <v>31.8</v>
      </c>
      <c r="O30" s="71" t="n">
        <f aca="false">E30+H30</f>
        <v>1671.8</v>
      </c>
    </row>
    <row r="31" customFormat="false" ht="12.75" hidden="false" customHeight="false" outlineLevel="0" collapsed="false">
      <c r="A31" s="23" t="n">
        <v>170000</v>
      </c>
      <c r="B31" s="72" t="s">
        <v>116</v>
      </c>
      <c r="C31" s="72"/>
      <c r="D31" s="72"/>
      <c r="E31" s="70"/>
      <c r="F31" s="70"/>
      <c r="G31" s="70"/>
      <c r="H31" s="70" t="n">
        <f aca="false">H32</f>
        <v>510.5</v>
      </c>
      <c r="I31" s="70" t="n">
        <f aca="false">I32</f>
        <v>83</v>
      </c>
      <c r="J31" s="70"/>
      <c r="K31" s="70"/>
      <c r="L31" s="70"/>
      <c r="M31" s="70"/>
      <c r="N31" s="70"/>
      <c r="O31" s="71" t="n">
        <f aca="false">O32</f>
        <v>510.5</v>
      </c>
    </row>
    <row r="32" customFormat="false" ht="12.75" hidden="false" customHeight="true" outlineLevel="0" collapsed="false">
      <c r="A32" s="24" t="n">
        <v>170703</v>
      </c>
      <c r="B32" s="79" t="s">
        <v>117</v>
      </c>
      <c r="C32" s="79"/>
      <c r="D32" s="79"/>
      <c r="E32" s="80"/>
      <c r="F32" s="80"/>
      <c r="G32" s="80"/>
      <c r="H32" s="80" t="n">
        <f aca="false">I32+L32</f>
        <v>510.5</v>
      </c>
      <c r="I32" s="80" t="n">
        <v>83</v>
      </c>
      <c r="J32" s="80"/>
      <c r="K32" s="80"/>
      <c r="L32" s="80" t="n">
        <f aca="false">372.5+55</f>
        <v>427.5</v>
      </c>
      <c r="M32" s="81" t="n">
        <f aca="false">55</f>
        <v>55</v>
      </c>
      <c r="N32" s="82" t="n">
        <f aca="false">55</f>
        <v>55</v>
      </c>
      <c r="O32" s="74" t="n">
        <f aca="false">H32</f>
        <v>510.5</v>
      </c>
    </row>
    <row r="33" customFormat="false" ht="9.75" hidden="false" customHeight="true" outlineLevel="0" collapsed="false">
      <c r="A33" s="24"/>
      <c r="B33" s="79"/>
      <c r="C33" s="79"/>
      <c r="D33" s="79"/>
      <c r="E33" s="80"/>
      <c r="F33" s="80"/>
      <c r="G33" s="80"/>
      <c r="H33" s="80"/>
      <c r="I33" s="80"/>
      <c r="J33" s="80"/>
      <c r="K33" s="80"/>
      <c r="L33" s="80"/>
      <c r="M33" s="81"/>
      <c r="N33" s="82"/>
      <c r="O33" s="74"/>
    </row>
    <row r="34" customFormat="false" ht="20.25" hidden="false" customHeight="true" outlineLevel="0" collapsed="false">
      <c r="A34" s="29" t="n">
        <v>180000</v>
      </c>
      <c r="B34" s="83" t="s">
        <v>118</v>
      </c>
      <c r="C34" s="83"/>
      <c r="D34" s="83"/>
      <c r="E34" s="70"/>
      <c r="F34" s="70"/>
      <c r="G34" s="70"/>
      <c r="H34" s="84" t="n">
        <f aca="false">H35</f>
        <v>100</v>
      </c>
      <c r="I34" s="84" t="n">
        <f aca="false">I35</f>
        <v>0</v>
      </c>
      <c r="J34" s="84" t="n">
        <f aca="false">J35</f>
        <v>0</v>
      </c>
      <c r="K34" s="84" t="n">
        <f aca="false">K35</f>
        <v>0</v>
      </c>
      <c r="L34" s="84" t="n">
        <f aca="false">L35</f>
        <v>100</v>
      </c>
      <c r="M34" s="84" t="n">
        <f aca="false">M35</f>
        <v>100</v>
      </c>
      <c r="N34" s="84" t="n">
        <f aca="false">N35</f>
        <v>100</v>
      </c>
      <c r="O34" s="85" t="n">
        <f aca="false">O35</f>
        <v>100</v>
      </c>
    </row>
    <row r="35" customFormat="false" ht="21.75" hidden="false" customHeight="true" outlineLevel="0" collapsed="false">
      <c r="A35" s="24" t="n">
        <v>180409</v>
      </c>
      <c r="B35" s="79" t="s">
        <v>119</v>
      </c>
      <c r="C35" s="79"/>
      <c r="D35" s="79"/>
      <c r="E35" s="45"/>
      <c r="F35" s="45"/>
      <c r="G35" s="45"/>
      <c r="H35" s="86" t="n">
        <v>100</v>
      </c>
      <c r="I35" s="45"/>
      <c r="J35" s="45"/>
      <c r="K35" s="45"/>
      <c r="L35" s="45" t="n">
        <v>100</v>
      </c>
      <c r="M35" s="87" t="n">
        <v>100</v>
      </c>
      <c r="N35" s="88" t="n">
        <v>100</v>
      </c>
      <c r="O35" s="74" t="n">
        <f aca="false">L35</f>
        <v>100</v>
      </c>
    </row>
    <row r="36" customFormat="false" ht="12.75" hidden="false" customHeight="true" outlineLevel="0" collapsed="false">
      <c r="A36" s="23" t="n">
        <v>200000</v>
      </c>
      <c r="B36" s="27" t="s">
        <v>55</v>
      </c>
      <c r="C36" s="27"/>
      <c r="D36" s="27"/>
      <c r="E36" s="70"/>
      <c r="F36" s="70"/>
      <c r="G36" s="70"/>
      <c r="H36" s="70" t="n">
        <f aca="false">H37</f>
        <v>1</v>
      </c>
      <c r="I36" s="70" t="n">
        <f aca="false">I37</f>
        <v>1</v>
      </c>
      <c r="J36" s="70"/>
      <c r="K36" s="70"/>
      <c r="L36" s="70" t="n">
        <f aca="false">L37</f>
        <v>0</v>
      </c>
      <c r="M36" s="89"/>
      <c r="N36" s="89"/>
      <c r="O36" s="71" t="n">
        <f aca="false">H36</f>
        <v>1</v>
      </c>
    </row>
    <row r="37" customFormat="false" ht="12.75" hidden="false" customHeight="true" outlineLevel="0" collapsed="false">
      <c r="A37" s="24" t="n">
        <v>200200</v>
      </c>
      <c r="B37" s="19" t="s">
        <v>56</v>
      </c>
      <c r="C37" s="19"/>
      <c r="D37" s="19"/>
      <c r="E37" s="45"/>
      <c r="F37" s="45"/>
      <c r="G37" s="45"/>
      <c r="H37" s="90" t="n">
        <f aca="false">1</f>
        <v>1</v>
      </c>
      <c r="I37" s="45" t="n">
        <f aca="false">1</f>
        <v>1</v>
      </c>
      <c r="J37" s="45"/>
      <c r="K37" s="45"/>
      <c r="L37" s="45"/>
      <c r="M37" s="87"/>
      <c r="N37" s="87"/>
      <c r="O37" s="74" t="n">
        <f aca="false">H37</f>
        <v>1</v>
      </c>
    </row>
    <row r="38" customFormat="false" ht="12.75" hidden="false" customHeight="true" outlineLevel="0" collapsed="false">
      <c r="A38" s="29" t="n">
        <v>210000</v>
      </c>
      <c r="B38" s="27" t="s">
        <v>120</v>
      </c>
      <c r="C38" s="27"/>
      <c r="D38" s="27"/>
      <c r="E38" s="70" t="n">
        <f aca="false">E39</f>
        <v>15</v>
      </c>
      <c r="F38" s="70"/>
      <c r="G38" s="70"/>
      <c r="H38" s="70"/>
      <c r="I38" s="70"/>
      <c r="J38" s="70"/>
      <c r="K38" s="70"/>
      <c r="L38" s="70"/>
      <c r="M38" s="89"/>
      <c r="N38" s="89"/>
      <c r="O38" s="71" t="n">
        <f aca="false">E38</f>
        <v>15</v>
      </c>
    </row>
    <row r="39" customFormat="false" ht="16.5" hidden="false" customHeight="true" outlineLevel="0" collapsed="false">
      <c r="A39" s="24" t="n">
        <v>210105</v>
      </c>
      <c r="B39" s="19" t="s">
        <v>121</v>
      </c>
      <c r="C39" s="19"/>
      <c r="D39" s="19"/>
      <c r="E39" s="45" t="n">
        <v>15</v>
      </c>
      <c r="F39" s="45"/>
      <c r="G39" s="45"/>
      <c r="H39" s="45"/>
      <c r="I39" s="45"/>
      <c r="J39" s="45"/>
      <c r="K39" s="45"/>
      <c r="L39" s="45"/>
      <c r="M39" s="87"/>
      <c r="N39" s="87"/>
      <c r="O39" s="74" t="n">
        <f aca="false">E39</f>
        <v>15</v>
      </c>
    </row>
    <row r="40" customFormat="false" ht="12.75" hidden="false" customHeight="false" outlineLevel="0" collapsed="false">
      <c r="A40" s="23" t="n">
        <v>240000</v>
      </c>
      <c r="B40" s="72" t="s">
        <v>59</v>
      </c>
      <c r="C40" s="72"/>
      <c r="D40" s="72"/>
      <c r="E40" s="70"/>
      <c r="F40" s="70"/>
      <c r="G40" s="70"/>
      <c r="H40" s="70" t="n">
        <f aca="false">H41+H42</f>
        <v>775</v>
      </c>
      <c r="I40" s="70" t="n">
        <f aca="false">I41+I42</f>
        <v>425</v>
      </c>
      <c r="J40" s="70"/>
      <c r="K40" s="70" t="n">
        <f aca="false">K41+K42</f>
        <v>0</v>
      </c>
      <c r="L40" s="70"/>
      <c r="M40" s="70"/>
      <c r="N40" s="70"/>
      <c r="O40" s="71" t="n">
        <f aca="false">O41+O42</f>
        <v>775</v>
      </c>
    </row>
    <row r="41" customFormat="false" ht="15.75" hidden="false" customHeight="true" outlineLevel="0" collapsed="false">
      <c r="A41" s="30" t="n">
        <v>240604</v>
      </c>
      <c r="B41" s="31" t="s">
        <v>122</v>
      </c>
      <c r="C41" s="31"/>
      <c r="D41" s="31"/>
      <c r="E41" s="91"/>
      <c r="F41" s="91"/>
      <c r="G41" s="91"/>
      <c r="H41" s="91" t="n">
        <f aca="false">I41+L41</f>
        <v>375</v>
      </c>
      <c r="I41" s="91" t="n">
        <v>25</v>
      </c>
      <c r="J41" s="91"/>
      <c r="K41" s="91"/>
      <c r="L41" s="91" t="n">
        <v>350</v>
      </c>
      <c r="M41" s="91"/>
      <c r="N41" s="91"/>
      <c r="O41" s="92" t="n">
        <f aca="false">H41</f>
        <v>375</v>
      </c>
    </row>
    <row r="42" customFormat="false" ht="24.75" hidden="false" customHeight="true" outlineLevel="0" collapsed="false">
      <c r="A42" s="30" t="n">
        <v>240900</v>
      </c>
      <c r="B42" s="79" t="s">
        <v>123</v>
      </c>
      <c r="C42" s="79"/>
      <c r="D42" s="79"/>
      <c r="E42" s="91"/>
      <c r="F42" s="91"/>
      <c r="G42" s="91"/>
      <c r="H42" s="91" t="n">
        <f aca="false">I42+L42</f>
        <v>400</v>
      </c>
      <c r="I42" s="91" t="n">
        <v>400</v>
      </c>
      <c r="J42" s="91"/>
      <c r="K42" s="91"/>
      <c r="L42" s="91"/>
      <c r="M42" s="91"/>
      <c r="N42" s="91"/>
      <c r="O42" s="92" t="n">
        <f aca="false">H42</f>
        <v>400</v>
      </c>
    </row>
    <row r="43" customFormat="false" ht="12.75" hidden="false" customHeight="true" outlineLevel="0" collapsed="false">
      <c r="A43" s="23" t="n">
        <v>250000</v>
      </c>
      <c r="B43" s="27" t="s">
        <v>61</v>
      </c>
      <c r="C43" s="27"/>
      <c r="D43" s="27"/>
      <c r="E43" s="70" t="n">
        <f aca="false">E44+E45+E46</f>
        <v>7096</v>
      </c>
      <c r="F43" s="70" t="n">
        <f aca="false">F44+F45+F46</f>
        <v>0</v>
      </c>
      <c r="G43" s="70" t="n">
        <f aca="false">G44+G45+G46</f>
        <v>0</v>
      </c>
      <c r="H43" s="70" t="n">
        <f aca="false">H44+H45+H46</f>
        <v>0</v>
      </c>
      <c r="I43" s="70" t="n">
        <f aca="false">I44+I45+I46</f>
        <v>0</v>
      </c>
      <c r="J43" s="70" t="n">
        <f aca="false">J44+J45+J46</f>
        <v>0</v>
      </c>
      <c r="K43" s="70" t="n">
        <f aca="false">K44+K45+K46</f>
        <v>0</v>
      </c>
      <c r="L43" s="70" t="n">
        <f aca="false">L44+L45+L46</f>
        <v>0</v>
      </c>
      <c r="M43" s="70" t="n">
        <f aca="false">M44+M45+M46</f>
        <v>0</v>
      </c>
      <c r="N43" s="70" t="n">
        <f aca="false">N44+N45+N46</f>
        <v>0</v>
      </c>
      <c r="O43" s="71" t="n">
        <f aca="false">O44+O45+O46</f>
        <v>7096</v>
      </c>
    </row>
    <row r="44" customFormat="false" ht="36.75" hidden="false" customHeight="true" outlineLevel="0" collapsed="false">
      <c r="A44" s="24" t="n">
        <v>250302</v>
      </c>
      <c r="B44" s="79" t="s">
        <v>124</v>
      </c>
      <c r="C44" s="79"/>
      <c r="D44" s="79"/>
      <c r="E44" s="45" t="n">
        <v>7000</v>
      </c>
      <c r="F44" s="45"/>
      <c r="G44" s="45"/>
      <c r="H44" s="45"/>
      <c r="I44" s="45"/>
      <c r="J44" s="45"/>
      <c r="K44" s="45"/>
      <c r="L44" s="45"/>
      <c r="M44" s="45"/>
      <c r="N44" s="45"/>
      <c r="O44" s="74" t="n">
        <f aca="false">E44</f>
        <v>7000</v>
      </c>
    </row>
    <row r="45" customFormat="false" ht="0.75" hidden="false" customHeight="true" outlineLevel="0" collapsed="false">
      <c r="A45" s="24" t="n">
        <v>250380</v>
      </c>
      <c r="B45" s="19" t="s">
        <v>125</v>
      </c>
      <c r="C45" s="19"/>
      <c r="D45" s="19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74" t="n">
        <f aca="false">E45+H45</f>
        <v>0</v>
      </c>
    </row>
    <row r="46" customFormat="false" ht="12.75" hidden="false" customHeight="true" outlineLevel="0" collapsed="false">
      <c r="A46" s="24" t="n">
        <v>250404</v>
      </c>
      <c r="B46" s="19" t="s">
        <v>65</v>
      </c>
      <c r="C46" s="19"/>
      <c r="D46" s="19"/>
      <c r="E46" s="45" t="n">
        <v>96</v>
      </c>
      <c r="F46" s="45"/>
      <c r="G46" s="45"/>
      <c r="H46" s="45"/>
      <c r="I46" s="45"/>
      <c r="J46" s="45"/>
      <c r="K46" s="45"/>
      <c r="L46" s="45"/>
      <c r="M46" s="45"/>
      <c r="N46" s="45"/>
      <c r="O46" s="74" t="n">
        <f aca="false">E46</f>
        <v>96</v>
      </c>
    </row>
    <row r="47" customFormat="false" ht="18" hidden="false" customHeight="true" outlineLevel="0" collapsed="false">
      <c r="A47" s="93"/>
      <c r="B47" s="94" t="s">
        <v>6</v>
      </c>
      <c r="C47" s="94"/>
      <c r="D47" s="94"/>
      <c r="E47" s="71" t="n">
        <f aca="false">E10+E12+E15+E16+E19+E20+E22+E23+E24+E25+E27+E28+E39+E44+E45+E46</f>
        <v>17067</v>
      </c>
      <c r="F47" s="70" t="n">
        <f aca="false">F9+F11+F14+F17+F21+F26+F29+F31+F36+F38+F40+F43</f>
        <v>3450</v>
      </c>
      <c r="G47" s="70" t="n">
        <f aca="false">G9+G11+G14+G17+G21+G26+G29+G31+G36+G38+G40+G43</f>
        <v>1190.5</v>
      </c>
      <c r="H47" s="71" t="n">
        <f aca="false">H9+H11+H14+H17+H21+H26+H29+H31+H36+H38+H40+H43+H35</f>
        <v>5143.3</v>
      </c>
      <c r="I47" s="71" t="n">
        <f aca="false">I9+I11+I14+I17+I21+I26+I29+I31+I36+I38+I40+I43</f>
        <v>1034</v>
      </c>
      <c r="J47" s="71" t="n">
        <f aca="false">J9+J11+J14+J17+J21+J26+J29+J31+J36+J38+J40+J43</f>
        <v>30</v>
      </c>
      <c r="K47" s="71" t="n">
        <f aca="false">K9+K11+K14+K17+K21+K26+K29+K31+K36+K38+K40+K43</f>
        <v>59</v>
      </c>
      <c r="L47" s="71" t="n">
        <f aca="false">L9+L11+L14+L17+L21+L26+L29+L31+L36+L38+L40+L43+L42+L35+L32</f>
        <v>3759.3</v>
      </c>
      <c r="M47" s="71" t="n">
        <f aca="false">M9+M11+M14+M17+M21+M26+M29+M31+M36+M38+M40+M43+M35+M32</f>
        <v>3386.8</v>
      </c>
      <c r="N47" s="71" t="n">
        <f aca="false">N13+N18+N32+N35+N30</f>
        <v>1586.8</v>
      </c>
      <c r="O47" s="71" t="n">
        <f aca="false">O9+O11+O14+O17+O21+O26+O29+O31+O36+O38+O40+O43+O34</f>
        <v>22210.3</v>
      </c>
    </row>
    <row r="48" customFormat="false" ht="18" hidden="false" customHeight="false" outlineLevel="0" collapsed="false">
      <c r="A48" s="95"/>
      <c r="B48" s="96"/>
      <c r="C48" s="97" t="s">
        <v>126</v>
      </c>
      <c r="D48" s="97"/>
      <c r="E48" s="97"/>
      <c r="F48" s="97"/>
      <c r="G48" s="97"/>
      <c r="H48" s="54"/>
      <c r="I48" s="54"/>
      <c r="J48" s="54"/>
      <c r="K48" s="54"/>
      <c r="L48" s="98"/>
      <c r="M48" s="98"/>
      <c r="N48" s="98"/>
      <c r="O48" s="98"/>
    </row>
    <row r="49" customFormat="false" ht="12.75" hidden="false" customHeight="false" outlineLevel="0" collapsed="false">
      <c r="A49" s="4"/>
      <c r="B49" s="54"/>
      <c r="C49" s="4" t="s">
        <v>127</v>
      </c>
      <c r="D49" s="54"/>
      <c r="E49" s="54"/>
      <c r="F49" s="4" t="s">
        <v>128</v>
      </c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4"/>
      <c r="L50" s="4" t="s">
        <v>68</v>
      </c>
      <c r="M50" s="4"/>
      <c r="N50" s="4"/>
      <c r="O50" s="54"/>
    </row>
    <row r="51" customFormat="false" ht="12.75" hidden="false" customHeight="false" outlineLevel="0" collapsed="false">
      <c r="A51" s="98" t="s">
        <v>129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customFormat="false" ht="12.75" hidden="false" customHeight="true" outlineLevel="0" collapsed="false">
      <c r="A52" s="56"/>
      <c r="B52" s="4"/>
      <c r="C52" s="5"/>
      <c r="D52" s="57" t="s">
        <v>130</v>
      </c>
      <c r="E52" s="57"/>
      <c r="F52" s="57"/>
      <c r="G52" s="57"/>
      <c r="H52" s="58"/>
      <c r="I52" s="58"/>
      <c r="J52" s="58"/>
      <c r="K52" s="54"/>
      <c r="L52" s="54"/>
      <c r="M52" s="54"/>
      <c r="N52" s="54"/>
      <c r="O52" s="54" t="s">
        <v>92</v>
      </c>
    </row>
    <row r="53" customFormat="false" ht="12.75" hidden="false" customHeight="true" outlineLevel="0" collapsed="false">
      <c r="A53" s="63" t="s">
        <v>131</v>
      </c>
      <c r="B53" s="63" t="s">
        <v>132</v>
      </c>
      <c r="C53" s="63"/>
      <c r="D53" s="63"/>
      <c r="E53" s="60" t="s">
        <v>74</v>
      </c>
      <c r="F53" s="60"/>
      <c r="G53" s="60"/>
      <c r="H53" s="60" t="s">
        <v>75</v>
      </c>
      <c r="I53" s="60"/>
      <c r="J53" s="60"/>
      <c r="K53" s="60"/>
      <c r="L53" s="60"/>
      <c r="M53" s="60"/>
      <c r="N53" s="60"/>
      <c r="O53" s="99" t="s">
        <v>76</v>
      </c>
    </row>
    <row r="54" customFormat="false" ht="12.75" hidden="false" customHeight="true" outlineLevel="0" collapsed="false">
      <c r="A54" s="63"/>
      <c r="B54" s="63"/>
      <c r="C54" s="63"/>
      <c r="D54" s="63"/>
      <c r="E54" s="63" t="s">
        <v>6</v>
      </c>
      <c r="F54" s="63" t="s">
        <v>95</v>
      </c>
      <c r="G54" s="63"/>
      <c r="H54" s="66" t="s">
        <v>6</v>
      </c>
      <c r="I54" s="66" t="s">
        <v>133</v>
      </c>
      <c r="J54" s="66" t="s">
        <v>95</v>
      </c>
      <c r="K54" s="66"/>
      <c r="L54" s="66" t="s">
        <v>97</v>
      </c>
      <c r="M54" s="63" t="s">
        <v>95</v>
      </c>
      <c r="N54" s="63"/>
      <c r="O54" s="99"/>
    </row>
    <row r="55" customFormat="false" ht="24" hidden="false" customHeight="true" outlineLevel="0" collapsed="false">
      <c r="A55" s="63"/>
      <c r="B55" s="63"/>
      <c r="C55" s="63"/>
      <c r="D55" s="63"/>
      <c r="E55" s="63"/>
      <c r="F55" s="63" t="s">
        <v>98</v>
      </c>
      <c r="G55" s="63" t="s">
        <v>99</v>
      </c>
      <c r="H55" s="66"/>
      <c r="I55" s="66"/>
      <c r="J55" s="63" t="s">
        <v>98</v>
      </c>
      <c r="K55" s="63" t="s">
        <v>99</v>
      </c>
      <c r="L55" s="66"/>
      <c r="M55" s="66" t="s">
        <v>134</v>
      </c>
      <c r="N55" s="66" t="s">
        <v>135</v>
      </c>
      <c r="O55" s="99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6"/>
      <c r="I56" s="66"/>
      <c r="J56" s="63"/>
      <c r="K56" s="63"/>
      <c r="L56" s="63"/>
      <c r="M56" s="63"/>
      <c r="N56" s="63"/>
      <c r="O56" s="99"/>
    </row>
    <row r="57" customFormat="false" ht="21" hidden="false" customHeight="true" outlineLevel="0" collapsed="false">
      <c r="A57" s="66" t="s">
        <v>93</v>
      </c>
      <c r="B57" s="63" t="s">
        <v>94</v>
      </c>
      <c r="C57" s="63"/>
      <c r="D57" s="63"/>
      <c r="E57" s="63"/>
      <c r="F57" s="63"/>
      <c r="G57" s="63"/>
      <c r="H57" s="66"/>
      <c r="I57" s="66"/>
      <c r="J57" s="63"/>
      <c r="K57" s="63"/>
      <c r="L57" s="63"/>
      <c r="M57" s="63"/>
      <c r="N57" s="63"/>
      <c r="O57" s="99"/>
    </row>
    <row r="58" customFormat="false" ht="57" hidden="false" customHeight="true" outlineLevel="0" collapsed="false">
      <c r="A58" s="66"/>
      <c r="B58" s="63"/>
      <c r="C58" s="63"/>
      <c r="D58" s="63"/>
      <c r="E58" s="63"/>
      <c r="F58" s="63"/>
      <c r="G58" s="63"/>
      <c r="H58" s="66"/>
      <c r="I58" s="66"/>
      <c r="J58" s="63"/>
      <c r="K58" s="63"/>
      <c r="L58" s="63"/>
      <c r="M58" s="63"/>
      <c r="N58" s="63"/>
      <c r="O58" s="99"/>
    </row>
    <row r="59" customFormat="false" ht="19.5" hidden="false" customHeight="true" outlineLevel="0" collapsed="false">
      <c r="A59" s="66"/>
      <c r="B59" s="63"/>
      <c r="C59" s="63"/>
      <c r="D59" s="63"/>
      <c r="E59" s="63"/>
      <c r="F59" s="63"/>
      <c r="G59" s="63"/>
      <c r="H59" s="66"/>
      <c r="I59" s="66"/>
      <c r="J59" s="63"/>
      <c r="K59" s="63"/>
      <c r="L59" s="63"/>
      <c r="M59" s="63"/>
      <c r="N59" s="63"/>
      <c r="O59" s="99"/>
    </row>
    <row r="60" customFormat="false" ht="12.75" hidden="false" customHeight="false" outlineLevel="0" collapsed="false">
      <c r="A60" s="67" t="n">
        <v>1</v>
      </c>
      <c r="B60" s="67" t="n">
        <v>2</v>
      </c>
      <c r="C60" s="67"/>
      <c r="D60" s="67"/>
      <c r="E60" s="67" t="n">
        <v>3</v>
      </c>
      <c r="F60" s="100" t="n">
        <v>4</v>
      </c>
      <c r="G60" s="100" t="n">
        <v>5</v>
      </c>
      <c r="H60" s="67" t="n">
        <v>6</v>
      </c>
      <c r="I60" s="67" t="n">
        <v>7</v>
      </c>
      <c r="J60" s="100" t="n">
        <v>8</v>
      </c>
      <c r="K60" s="100" t="n">
        <v>9</v>
      </c>
      <c r="L60" s="101" t="n">
        <v>10</v>
      </c>
      <c r="M60" s="100" t="n">
        <v>11</v>
      </c>
      <c r="N60" s="101" t="n">
        <v>12</v>
      </c>
      <c r="O60" s="102" t="s">
        <v>136</v>
      </c>
    </row>
    <row r="61" customFormat="false" ht="15" hidden="false" customHeight="true" outlineLevel="0" collapsed="false">
      <c r="A61" s="41" t="s">
        <v>137</v>
      </c>
      <c r="B61" s="67" t="s">
        <v>79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38"/>
      <c r="N61" s="38"/>
      <c r="O61" s="78"/>
    </row>
    <row r="62" customFormat="false" ht="15.75" hidden="false" customHeight="true" outlineLevel="0" collapsed="false">
      <c r="A62" s="15" t="s">
        <v>14</v>
      </c>
      <c r="B62" s="103" t="s">
        <v>15</v>
      </c>
      <c r="C62" s="103"/>
      <c r="D62" s="103"/>
      <c r="E62" s="104" t="n">
        <f aca="false">E9</f>
        <v>2025.5</v>
      </c>
      <c r="F62" s="45" t="n">
        <f aca="false">F9</f>
        <v>1170</v>
      </c>
      <c r="G62" s="45" t="n">
        <f aca="false">G9</f>
        <v>174.5</v>
      </c>
      <c r="H62" s="44" t="n">
        <f aca="false">H9</f>
        <v>20</v>
      </c>
      <c r="I62" s="45" t="n">
        <f aca="false">I9</f>
        <v>20</v>
      </c>
      <c r="J62" s="45" t="n">
        <f aca="false">J9</f>
        <v>0</v>
      </c>
      <c r="K62" s="45" t="n">
        <f aca="false">K9</f>
        <v>5</v>
      </c>
      <c r="L62" s="45" t="n">
        <f aca="false">L9</f>
        <v>0</v>
      </c>
      <c r="M62" s="45" t="n">
        <f aca="false">M9</f>
        <v>0</v>
      </c>
      <c r="N62" s="45" t="n">
        <f aca="false">N9</f>
        <v>0</v>
      </c>
      <c r="O62" s="104" t="n">
        <f aca="false">E62+H62</f>
        <v>2045.5</v>
      </c>
    </row>
    <row r="63" customFormat="false" ht="21.75" hidden="false" customHeight="true" outlineLevel="0" collapsed="false">
      <c r="A63" s="15" t="s">
        <v>18</v>
      </c>
      <c r="B63" s="105" t="s">
        <v>104</v>
      </c>
      <c r="C63" s="105"/>
      <c r="D63" s="105"/>
      <c r="E63" s="104" t="n">
        <f aca="false">E12</f>
        <v>4356</v>
      </c>
      <c r="F63" s="44" t="n">
        <f aca="false">F12</f>
        <v>1877</v>
      </c>
      <c r="G63" s="44" t="n">
        <f aca="false">G12</f>
        <v>703</v>
      </c>
      <c r="H63" s="44" t="n">
        <f aca="false">H12</f>
        <v>504</v>
      </c>
      <c r="I63" s="44" t="n">
        <f aca="false">I12</f>
        <v>504</v>
      </c>
      <c r="J63" s="44" t="n">
        <f aca="false">J12</f>
        <v>30</v>
      </c>
      <c r="K63" s="44" t="n">
        <f aca="false">K12</f>
        <v>53</v>
      </c>
      <c r="L63" s="44" t="n">
        <f aca="false">L12</f>
        <v>0</v>
      </c>
      <c r="M63" s="44" t="n">
        <f aca="false">M12</f>
        <v>0</v>
      </c>
      <c r="N63" s="44" t="n">
        <f aca="false">N12</f>
        <v>0</v>
      </c>
      <c r="O63" s="104" t="n">
        <f aca="false">O12</f>
        <v>4860</v>
      </c>
    </row>
    <row r="64" customFormat="false" ht="24" hidden="false" customHeight="true" outlineLevel="0" collapsed="false">
      <c r="A64" s="15" t="s">
        <v>105</v>
      </c>
      <c r="B64" s="73" t="s">
        <v>106</v>
      </c>
      <c r="C64" s="73"/>
      <c r="D64" s="73"/>
      <c r="E64" s="104" t="n">
        <f aca="false">E13</f>
        <v>0</v>
      </c>
      <c r="F64" s="44" t="n">
        <f aca="false">F13</f>
        <v>0</v>
      </c>
      <c r="G64" s="44" t="n">
        <f aca="false">G13</f>
        <v>0</v>
      </c>
      <c r="H64" s="44" t="n">
        <f aca="false">H13</f>
        <v>900</v>
      </c>
      <c r="I64" s="44" t="n">
        <f aca="false">I13</f>
        <v>0</v>
      </c>
      <c r="J64" s="44" t="n">
        <f aca="false">J13</f>
        <v>0</v>
      </c>
      <c r="K64" s="44" t="n">
        <f aca="false">K13</f>
        <v>0</v>
      </c>
      <c r="L64" s="44" t="n">
        <f aca="false">L13</f>
        <v>900</v>
      </c>
      <c r="M64" s="44" t="n">
        <f aca="false">M13</f>
        <v>900</v>
      </c>
      <c r="N64" s="44" t="n">
        <f aca="false">N13</f>
        <v>900</v>
      </c>
      <c r="O64" s="104" t="n">
        <f aca="false">O13</f>
        <v>900</v>
      </c>
    </row>
    <row r="65" customFormat="false" ht="20.25" hidden="false" customHeight="true" outlineLevel="0" collapsed="false">
      <c r="A65" s="15" t="s">
        <v>22</v>
      </c>
      <c r="B65" s="105" t="s">
        <v>107</v>
      </c>
      <c r="C65" s="105"/>
      <c r="D65" s="105"/>
      <c r="E65" s="104" t="n">
        <f aca="false">E15</f>
        <v>50</v>
      </c>
      <c r="F65" s="45" t="n">
        <f aca="false">F15</f>
        <v>0</v>
      </c>
      <c r="G65" s="45" t="n">
        <f aca="false">G15</f>
        <v>0</v>
      </c>
      <c r="H65" s="44" t="n">
        <f aca="false">H15</f>
        <v>0</v>
      </c>
      <c r="I65" s="45" t="n">
        <f aca="false">I15</f>
        <v>0</v>
      </c>
      <c r="J65" s="45" t="n">
        <f aca="false">J15</f>
        <v>0</v>
      </c>
      <c r="K65" s="45" t="n">
        <f aca="false">K15</f>
        <v>0</v>
      </c>
      <c r="L65" s="45" t="n">
        <f aca="false">L15</f>
        <v>0</v>
      </c>
      <c r="M65" s="45" t="n">
        <f aca="false">M15</f>
        <v>0</v>
      </c>
      <c r="N65" s="45"/>
      <c r="O65" s="104" t="n">
        <f aca="false">E65+H65</f>
        <v>50</v>
      </c>
    </row>
    <row r="66" customFormat="false" ht="20.25" hidden="false" customHeight="true" outlineLevel="0" collapsed="false">
      <c r="A66" s="15" t="s">
        <v>24</v>
      </c>
      <c r="B66" s="106" t="s">
        <v>25</v>
      </c>
      <c r="C66" s="106"/>
      <c r="D66" s="106"/>
      <c r="E66" s="104" t="n">
        <f aca="false">E16</f>
        <v>35</v>
      </c>
      <c r="F66" s="45" t="n">
        <f aca="false">F16</f>
        <v>0</v>
      </c>
      <c r="G66" s="45" t="n">
        <f aca="false">G16</f>
        <v>0</v>
      </c>
      <c r="H66" s="44" t="n">
        <f aca="false">H16</f>
        <v>0</v>
      </c>
      <c r="I66" s="45" t="n">
        <f aca="false">I16</f>
        <v>0</v>
      </c>
      <c r="J66" s="45" t="n">
        <f aca="false">J16</f>
        <v>0</v>
      </c>
      <c r="K66" s="45" t="n">
        <f aca="false">K16</f>
        <v>0</v>
      </c>
      <c r="L66" s="45" t="n">
        <f aca="false">L16</f>
        <v>0</v>
      </c>
      <c r="M66" s="45" t="n">
        <f aca="false">M16</f>
        <v>0</v>
      </c>
      <c r="N66" s="45"/>
      <c r="O66" s="104" t="n">
        <f aca="false">E66+H66</f>
        <v>35</v>
      </c>
    </row>
    <row r="67" customFormat="false" ht="15.75" hidden="false" customHeight="true" outlineLevel="0" collapsed="false">
      <c r="A67" s="15" t="s">
        <v>28</v>
      </c>
      <c r="B67" s="19" t="s">
        <v>108</v>
      </c>
      <c r="C67" s="19"/>
      <c r="D67" s="19"/>
      <c r="E67" s="104" t="n">
        <f aca="false">E18</f>
        <v>0</v>
      </c>
      <c r="F67" s="44" t="n">
        <f aca="false">F18</f>
        <v>0</v>
      </c>
      <c r="G67" s="44" t="n">
        <f aca="false">G18</f>
        <v>0</v>
      </c>
      <c r="H67" s="44" t="n">
        <f aca="false">H18</f>
        <v>500</v>
      </c>
      <c r="I67" s="44" t="n">
        <f aca="false">I18</f>
        <v>0</v>
      </c>
      <c r="J67" s="44" t="n">
        <f aca="false">J18</f>
        <v>0</v>
      </c>
      <c r="K67" s="44" t="n">
        <f aca="false">K18</f>
        <v>0</v>
      </c>
      <c r="L67" s="44" t="n">
        <f aca="false">L18</f>
        <v>500</v>
      </c>
      <c r="M67" s="44" t="n">
        <f aca="false">M18</f>
        <v>500</v>
      </c>
      <c r="N67" s="44" t="n">
        <f aca="false">N18</f>
        <v>500</v>
      </c>
      <c r="O67" s="104" t="n">
        <f aca="false">O18</f>
        <v>500</v>
      </c>
    </row>
    <row r="68" customFormat="false" ht="17.25" hidden="false" customHeight="true" outlineLevel="0" collapsed="false">
      <c r="A68" s="15" t="s">
        <v>109</v>
      </c>
      <c r="B68" s="106" t="s">
        <v>110</v>
      </c>
      <c r="C68" s="106"/>
      <c r="D68" s="106"/>
      <c r="E68" s="104" t="n">
        <f aca="false">E19</f>
        <v>500</v>
      </c>
      <c r="F68" s="45"/>
      <c r="G68" s="45"/>
      <c r="H68" s="44"/>
      <c r="I68" s="45"/>
      <c r="J68" s="45"/>
      <c r="K68" s="45"/>
      <c r="L68" s="45"/>
      <c r="M68" s="45"/>
      <c r="N68" s="45"/>
      <c r="O68" s="104" t="n">
        <f aca="false">E68+H68</f>
        <v>500</v>
      </c>
    </row>
    <row r="69" customFormat="false" ht="19.5" hidden="false" customHeight="true" outlineLevel="0" collapsed="false">
      <c r="A69" s="15" t="s">
        <v>34</v>
      </c>
      <c r="B69" s="105" t="s">
        <v>111</v>
      </c>
      <c r="C69" s="105"/>
      <c r="D69" s="105"/>
      <c r="E69" s="104" t="n">
        <f aca="false">E20</f>
        <v>1664</v>
      </c>
      <c r="F69" s="45" t="n">
        <f aca="false">F20</f>
        <v>0</v>
      </c>
      <c r="G69" s="45" t="n">
        <f aca="false">G20</f>
        <v>147</v>
      </c>
      <c r="H69" s="44" t="n">
        <f aca="false">H20</f>
        <v>160</v>
      </c>
      <c r="I69" s="45" t="n">
        <f aca="false">I20</f>
        <v>0</v>
      </c>
      <c r="J69" s="45" t="n">
        <f aca="false">J20</f>
        <v>0</v>
      </c>
      <c r="K69" s="45" t="n">
        <f aca="false">K20</f>
        <v>0</v>
      </c>
      <c r="L69" s="45" t="n">
        <f aca="false">L20</f>
        <v>160</v>
      </c>
      <c r="M69" s="45" t="n">
        <f aca="false">M20</f>
        <v>160</v>
      </c>
      <c r="N69" s="45" t="n">
        <f aca="false">N20</f>
        <v>0</v>
      </c>
      <c r="O69" s="104" t="n">
        <f aca="false">E69+H69</f>
        <v>1824</v>
      </c>
    </row>
    <row r="70" customFormat="false" ht="18.75" hidden="false" customHeight="true" outlineLevel="0" collapsed="false">
      <c r="A70" s="15" t="s">
        <v>38</v>
      </c>
      <c r="B70" s="106" t="s">
        <v>112</v>
      </c>
      <c r="C70" s="106"/>
      <c r="D70" s="106"/>
      <c r="E70" s="104" t="n">
        <f aca="false">E22</f>
        <v>170</v>
      </c>
      <c r="F70" s="45" t="n">
        <f aca="false">F22</f>
        <v>0</v>
      </c>
      <c r="G70" s="45" t="n">
        <f aca="false">G22</f>
        <v>0</v>
      </c>
      <c r="H70" s="44" t="n">
        <f aca="false">H22</f>
        <v>0</v>
      </c>
      <c r="I70" s="45" t="n">
        <f aca="false">I22</f>
        <v>0</v>
      </c>
      <c r="J70" s="45" t="n">
        <f aca="false">J22</f>
        <v>0</v>
      </c>
      <c r="K70" s="45" t="n">
        <f aca="false">K22</f>
        <v>0</v>
      </c>
      <c r="L70" s="45" t="n">
        <f aca="false">L22</f>
        <v>0</v>
      </c>
      <c r="M70" s="45" t="n">
        <f aca="false">M22</f>
        <v>0</v>
      </c>
      <c r="N70" s="45"/>
      <c r="O70" s="104" t="n">
        <f aca="false">E70+H70</f>
        <v>170</v>
      </c>
    </row>
    <row r="71" customFormat="false" ht="18.75" hidden="false" customHeight="true" outlineLevel="0" collapsed="false">
      <c r="A71" s="15" t="s">
        <v>113</v>
      </c>
      <c r="B71" s="105" t="s">
        <v>114</v>
      </c>
      <c r="C71" s="105"/>
      <c r="D71" s="105"/>
      <c r="E71" s="104" t="n">
        <f aca="false">E23</f>
        <v>149.8</v>
      </c>
      <c r="F71" s="45" t="n">
        <f aca="false">F23</f>
        <v>83</v>
      </c>
      <c r="G71" s="45" t="n">
        <f aca="false">G23</f>
        <v>21</v>
      </c>
      <c r="H71" s="44" t="n">
        <f aca="false">H23</f>
        <v>0</v>
      </c>
      <c r="I71" s="44" t="n">
        <f aca="false">I23</f>
        <v>0</v>
      </c>
      <c r="J71" s="44" t="n">
        <f aca="false">J23</f>
        <v>0</v>
      </c>
      <c r="K71" s="44" t="n">
        <f aca="false">K23</f>
        <v>0</v>
      </c>
      <c r="L71" s="44" t="n">
        <f aca="false">L23</f>
        <v>0</v>
      </c>
      <c r="M71" s="44" t="n">
        <f aca="false">M23</f>
        <v>0</v>
      </c>
      <c r="N71" s="44" t="n">
        <f aca="false">N23</f>
        <v>0</v>
      </c>
      <c r="O71" s="104" t="n">
        <f aca="false">E71+H71</f>
        <v>149.8</v>
      </c>
    </row>
    <row r="72" customFormat="false" ht="21.75" hidden="false" customHeight="true" outlineLevel="0" collapsed="false">
      <c r="A72" s="15" t="s">
        <v>40</v>
      </c>
      <c r="B72" s="107" t="s">
        <v>138</v>
      </c>
      <c r="C72" s="107"/>
      <c r="D72" s="107"/>
      <c r="E72" s="104" t="n">
        <f aca="false">E24</f>
        <v>541.5</v>
      </c>
      <c r="F72" s="45" t="n">
        <f aca="false">F24</f>
        <v>195.5</v>
      </c>
      <c r="G72" s="45" t="n">
        <f aca="false">G24</f>
        <v>145</v>
      </c>
      <c r="H72" s="44" t="n">
        <f aca="false">H24</f>
        <v>1</v>
      </c>
      <c r="I72" s="45" t="n">
        <f aca="false">I24</f>
        <v>1</v>
      </c>
      <c r="J72" s="45" t="n">
        <f aca="false">J24</f>
        <v>0</v>
      </c>
      <c r="K72" s="45" t="n">
        <f aca="false">K24</f>
        <v>1</v>
      </c>
      <c r="L72" s="45" t="n">
        <f aca="false">L24</f>
        <v>0</v>
      </c>
      <c r="M72" s="45" t="n">
        <f aca="false">M24</f>
        <v>0</v>
      </c>
      <c r="N72" s="45"/>
      <c r="O72" s="104" t="n">
        <f aca="false">E72+H72</f>
        <v>542.5</v>
      </c>
    </row>
    <row r="73" customFormat="false" ht="18.75" hidden="false" customHeight="true" outlineLevel="0" collapsed="false">
      <c r="A73" s="15" t="s">
        <v>42</v>
      </c>
      <c r="B73" s="103" t="s">
        <v>43</v>
      </c>
      <c r="C73" s="103"/>
      <c r="D73" s="103"/>
      <c r="E73" s="104" t="n">
        <f aca="false">E25</f>
        <v>87.3</v>
      </c>
      <c r="F73" s="45" t="n">
        <f aca="false">F25</f>
        <v>0</v>
      </c>
      <c r="G73" s="45" t="n">
        <f aca="false">G25</f>
        <v>0</v>
      </c>
      <c r="H73" s="44" t="n">
        <f aca="false">H25</f>
        <v>0</v>
      </c>
      <c r="I73" s="45" t="n">
        <f aca="false">I25</f>
        <v>0</v>
      </c>
      <c r="J73" s="45" t="n">
        <f aca="false">J25</f>
        <v>0</v>
      </c>
      <c r="K73" s="45" t="n">
        <f aca="false">K25</f>
        <v>0</v>
      </c>
      <c r="L73" s="45" t="n">
        <f aca="false">L25</f>
        <v>0</v>
      </c>
      <c r="M73" s="45" t="n">
        <f aca="false">M25</f>
        <v>0</v>
      </c>
      <c r="N73" s="45"/>
      <c r="O73" s="104" t="n">
        <f aca="false">E73+H73</f>
        <v>87.3</v>
      </c>
    </row>
    <row r="74" customFormat="false" ht="18.75" hidden="false" customHeight="true" outlineLevel="0" collapsed="false">
      <c r="A74" s="15" t="s">
        <v>46</v>
      </c>
      <c r="B74" s="108" t="s">
        <v>23</v>
      </c>
      <c r="C74" s="108"/>
      <c r="D74" s="108"/>
      <c r="E74" s="104" t="n">
        <f aca="false">E27</f>
        <v>201.5</v>
      </c>
      <c r="F74" s="44" t="n">
        <f aca="false">F27</f>
        <v>76.5</v>
      </c>
      <c r="G74" s="44" t="n">
        <f aca="false">G27</f>
        <v>0</v>
      </c>
      <c r="H74" s="44" t="n">
        <f aca="false">H27</f>
        <v>0</v>
      </c>
      <c r="I74" s="44" t="n">
        <f aca="false">I27</f>
        <v>0</v>
      </c>
      <c r="J74" s="44" t="n">
        <f aca="false">J27</f>
        <v>0</v>
      </c>
      <c r="K74" s="44" t="n">
        <f aca="false">K27</f>
        <v>0</v>
      </c>
      <c r="L74" s="44" t="n">
        <f aca="false">L27</f>
        <v>0</v>
      </c>
      <c r="M74" s="44" t="n">
        <f aca="false">M27</f>
        <v>0</v>
      </c>
      <c r="N74" s="44"/>
      <c r="O74" s="104" t="n">
        <f aca="false">E74+H74</f>
        <v>201.5</v>
      </c>
    </row>
    <row r="75" customFormat="false" ht="21.75" hidden="false" customHeight="true" outlineLevel="0" collapsed="false">
      <c r="A75" s="15" t="s">
        <v>47</v>
      </c>
      <c r="B75" s="108" t="s">
        <v>48</v>
      </c>
      <c r="C75" s="108"/>
      <c r="D75" s="108"/>
      <c r="E75" s="76" t="n">
        <f aca="false">E28</f>
        <v>175.4</v>
      </c>
      <c r="F75" s="77" t="n">
        <f aca="false">F28</f>
        <v>48</v>
      </c>
      <c r="G75" s="77" t="n">
        <f aca="false">G28</f>
        <v>0</v>
      </c>
      <c r="H75" s="77" t="n">
        <f aca="false">H28</f>
        <v>0</v>
      </c>
      <c r="I75" s="77" t="n">
        <f aca="false">I28</f>
        <v>0</v>
      </c>
      <c r="J75" s="77" t="n">
        <f aca="false">J28</f>
        <v>0</v>
      </c>
      <c r="K75" s="77" t="n">
        <f aca="false">K28</f>
        <v>0</v>
      </c>
      <c r="L75" s="77" t="n">
        <f aca="false">L28</f>
        <v>0</v>
      </c>
      <c r="M75" s="77" t="n">
        <f aca="false">M28</f>
        <v>0</v>
      </c>
      <c r="N75" s="77"/>
      <c r="O75" s="104" t="n">
        <f aca="false">E75+H75</f>
        <v>175.4</v>
      </c>
    </row>
    <row r="76" customFormat="false" ht="32.25" hidden="false" customHeight="true" outlineLevel="0" collapsed="false">
      <c r="A76" s="15" t="s">
        <v>51</v>
      </c>
      <c r="B76" s="105" t="s">
        <v>52</v>
      </c>
      <c r="C76" s="105"/>
      <c r="D76" s="105"/>
      <c r="E76" s="104" t="n">
        <f aca="false">E29</f>
        <v>0</v>
      </c>
      <c r="F76" s="45" t="n">
        <f aca="false">F29</f>
        <v>0</v>
      </c>
      <c r="G76" s="45" t="n">
        <f aca="false">G29</f>
        <v>0</v>
      </c>
      <c r="H76" s="44" t="n">
        <f aca="false">H29</f>
        <v>1671.8</v>
      </c>
      <c r="I76" s="45" t="n">
        <f aca="false">I29</f>
        <v>0</v>
      </c>
      <c r="J76" s="45" t="n">
        <f aca="false">J29</f>
        <v>0</v>
      </c>
      <c r="K76" s="45" t="n">
        <f aca="false">K29</f>
        <v>0</v>
      </c>
      <c r="L76" s="45" t="n">
        <f aca="false">L29</f>
        <v>1671.8</v>
      </c>
      <c r="M76" s="45" t="n">
        <f aca="false">M29</f>
        <v>1671.8</v>
      </c>
      <c r="N76" s="45" t="n">
        <f aca="false">N30</f>
        <v>31.8</v>
      </c>
      <c r="O76" s="104" t="n">
        <f aca="false">E76+H76</f>
        <v>1671.8</v>
      </c>
    </row>
    <row r="77" customFormat="false" ht="29.25" hidden="false" customHeight="true" outlineLevel="0" collapsed="false">
      <c r="A77" s="15" t="s">
        <v>81</v>
      </c>
      <c r="B77" s="109" t="s">
        <v>117</v>
      </c>
      <c r="C77" s="109"/>
      <c r="D77" s="109"/>
      <c r="E77" s="110" t="n">
        <f aca="false">E31</f>
        <v>0</v>
      </c>
      <c r="F77" s="49" t="n">
        <f aca="false">F31</f>
        <v>0</v>
      </c>
      <c r="G77" s="49" t="n">
        <f aca="false">G31</f>
        <v>0</v>
      </c>
      <c r="H77" s="48" t="n">
        <f aca="false">H32</f>
        <v>510.5</v>
      </c>
      <c r="I77" s="48" t="n">
        <f aca="false">I32</f>
        <v>83</v>
      </c>
      <c r="J77" s="49" t="n">
        <f aca="false">J31</f>
        <v>0</v>
      </c>
      <c r="K77" s="49" t="n">
        <f aca="false">K31</f>
        <v>0</v>
      </c>
      <c r="L77" s="49" t="n">
        <f aca="false">L32</f>
        <v>427.5</v>
      </c>
      <c r="M77" s="49" t="n">
        <f aca="false">M32</f>
        <v>55</v>
      </c>
      <c r="N77" s="49"/>
      <c r="O77" s="104" t="n">
        <f aca="false">E77+H77</f>
        <v>510.5</v>
      </c>
    </row>
    <row r="78" customFormat="false" ht="27" hidden="false" customHeight="true" outlineLevel="0" collapsed="false">
      <c r="A78" s="24" t="n">
        <v>180409</v>
      </c>
      <c r="B78" s="107" t="s">
        <v>119</v>
      </c>
      <c r="C78" s="107"/>
      <c r="D78" s="107"/>
      <c r="E78" s="110" t="n">
        <f aca="false">E35</f>
        <v>0</v>
      </c>
      <c r="F78" s="48" t="n">
        <f aca="false">F35</f>
        <v>0</v>
      </c>
      <c r="G78" s="48" t="n">
        <f aca="false">G35</f>
        <v>0</v>
      </c>
      <c r="H78" s="48" t="n">
        <f aca="false">H35</f>
        <v>100</v>
      </c>
      <c r="I78" s="48" t="n">
        <f aca="false">I35</f>
        <v>0</v>
      </c>
      <c r="J78" s="48" t="n">
        <f aca="false">J35</f>
        <v>0</v>
      </c>
      <c r="K78" s="48" t="n">
        <f aca="false">K35</f>
        <v>0</v>
      </c>
      <c r="L78" s="48" t="n">
        <f aca="false">L35</f>
        <v>100</v>
      </c>
      <c r="M78" s="48" t="n">
        <f aca="false">M35</f>
        <v>100</v>
      </c>
      <c r="N78" s="48" t="n">
        <f aca="false">N35</f>
        <v>100</v>
      </c>
      <c r="O78" s="110" t="n">
        <f aca="false">O35</f>
        <v>100</v>
      </c>
    </row>
    <row r="79" customFormat="false" ht="15.75" hidden="false" customHeight="true" outlineLevel="0" collapsed="false">
      <c r="A79" s="15" t="s">
        <v>83</v>
      </c>
      <c r="B79" s="105" t="s">
        <v>139</v>
      </c>
      <c r="C79" s="105"/>
      <c r="D79" s="105"/>
      <c r="E79" s="110" t="n">
        <f aca="false">E36</f>
        <v>0</v>
      </c>
      <c r="F79" s="49" t="n">
        <f aca="false">F36</f>
        <v>0</v>
      </c>
      <c r="G79" s="49" t="n">
        <f aca="false">G36</f>
        <v>0</v>
      </c>
      <c r="H79" s="48" t="n">
        <f aca="false">H36</f>
        <v>1</v>
      </c>
      <c r="I79" s="49" t="n">
        <f aca="false">I36</f>
        <v>1</v>
      </c>
      <c r="J79" s="49" t="n">
        <f aca="false">J36</f>
        <v>0</v>
      </c>
      <c r="K79" s="49" t="n">
        <f aca="false">K36</f>
        <v>0</v>
      </c>
      <c r="L79" s="49" t="n">
        <f aca="false">L36</f>
        <v>0</v>
      </c>
      <c r="M79" s="49" t="n">
        <f aca="false">M36</f>
        <v>0</v>
      </c>
      <c r="N79" s="49"/>
      <c r="O79" s="104" t="n">
        <f aca="false">E79+H79</f>
        <v>1</v>
      </c>
    </row>
    <row r="80" customFormat="false" ht="24" hidden="false" customHeight="true" outlineLevel="0" collapsed="false">
      <c r="A80" s="15" t="s">
        <v>86</v>
      </c>
      <c r="B80" s="106" t="s">
        <v>121</v>
      </c>
      <c r="C80" s="106"/>
      <c r="D80" s="106"/>
      <c r="E80" s="110" t="n">
        <f aca="false">E38</f>
        <v>15</v>
      </c>
      <c r="F80" s="49" t="n">
        <f aca="false">F38</f>
        <v>0</v>
      </c>
      <c r="G80" s="49" t="n">
        <f aca="false">G38</f>
        <v>0</v>
      </c>
      <c r="H80" s="48" t="n">
        <f aca="false">H38</f>
        <v>0</v>
      </c>
      <c r="I80" s="49" t="n">
        <f aca="false">I38</f>
        <v>0</v>
      </c>
      <c r="J80" s="49" t="n">
        <f aca="false">J38</f>
        <v>0</v>
      </c>
      <c r="K80" s="49" t="n">
        <f aca="false">K38</f>
        <v>0</v>
      </c>
      <c r="L80" s="49" t="n">
        <f aca="false">L38</f>
        <v>0</v>
      </c>
      <c r="M80" s="49" t="n">
        <f aca="false">M38</f>
        <v>0</v>
      </c>
      <c r="N80" s="49"/>
      <c r="O80" s="104" t="n">
        <f aca="false">E80+H80</f>
        <v>15</v>
      </c>
    </row>
    <row r="81" customFormat="false" ht="30.75" hidden="false" customHeight="true" outlineLevel="0" collapsed="false">
      <c r="A81" s="15" t="s">
        <v>85</v>
      </c>
      <c r="B81" s="107" t="s">
        <v>122</v>
      </c>
      <c r="C81" s="107"/>
      <c r="D81" s="107"/>
      <c r="E81" s="110" t="n">
        <f aca="false">E40</f>
        <v>0</v>
      </c>
      <c r="F81" s="49" t="n">
        <f aca="false">F40</f>
        <v>0</v>
      </c>
      <c r="G81" s="49" t="n">
        <f aca="false">G40</f>
        <v>0</v>
      </c>
      <c r="H81" s="48" t="n">
        <f aca="false">H41</f>
        <v>375</v>
      </c>
      <c r="I81" s="48" t="n">
        <f aca="false">I41</f>
        <v>25</v>
      </c>
      <c r="J81" s="48" t="n">
        <f aca="false">J41</f>
        <v>0</v>
      </c>
      <c r="K81" s="48" t="n">
        <f aca="false">K41</f>
        <v>0</v>
      </c>
      <c r="L81" s="49" t="n">
        <f aca="false">L40</f>
        <v>0</v>
      </c>
      <c r="M81" s="49" t="n">
        <f aca="false">M40</f>
        <v>0</v>
      </c>
      <c r="N81" s="49"/>
      <c r="O81" s="104" t="n">
        <f aca="false">E81+H81</f>
        <v>375</v>
      </c>
    </row>
    <row r="82" customFormat="false" ht="42.75" hidden="false" customHeight="true" outlineLevel="0" collapsed="false">
      <c r="A82" s="15" t="s">
        <v>140</v>
      </c>
      <c r="B82" s="107" t="s">
        <v>123</v>
      </c>
      <c r="C82" s="107"/>
      <c r="D82" s="107"/>
      <c r="E82" s="110"/>
      <c r="F82" s="49"/>
      <c r="G82" s="49"/>
      <c r="H82" s="48" t="n">
        <f aca="false">I82+L82</f>
        <v>400</v>
      </c>
      <c r="I82" s="49" t="n">
        <f aca="false">I42</f>
        <v>400</v>
      </c>
      <c r="J82" s="49"/>
      <c r="K82" s="49"/>
      <c r="L82" s="49" t="n">
        <f aca="false">L42</f>
        <v>0</v>
      </c>
      <c r="M82" s="49" t="n">
        <v>79.6</v>
      </c>
      <c r="N82" s="49"/>
      <c r="O82" s="104" t="n">
        <f aca="false">E82+H82</f>
        <v>400</v>
      </c>
    </row>
    <row r="83" customFormat="false" ht="51" hidden="false" customHeight="true" outlineLevel="0" collapsed="false">
      <c r="A83" s="105" t="n">
        <v>250302</v>
      </c>
      <c r="B83" s="107" t="s">
        <v>124</v>
      </c>
      <c r="C83" s="107"/>
      <c r="D83" s="107"/>
      <c r="E83" s="110" t="n">
        <f aca="false">E44</f>
        <v>7000</v>
      </c>
      <c r="F83" s="49" t="n">
        <f aca="false">F44</f>
        <v>0</v>
      </c>
      <c r="G83" s="49" t="n">
        <f aca="false">G44</f>
        <v>0</v>
      </c>
      <c r="H83" s="48" t="n">
        <f aca="false">H44</f>
        <v>0</v>
      </c>
      <c r="I83" s="49" t="n">
        <f aca="false">I44</f>
        <v>0</v>
      </c>
      <c r="J83" s="49" t="n">
        <f aca="false">J44</f>
        <v>0</v>
      </c>
      <c r="K83" s="49" t="n">
        <f aca="false">K44</f>
        <v>0</v>
      </c>
      <c r="L83" s="49" t="n">
        <f aca="false">L44</f>
        <v>0</v>
      </c>
      <c r="M83" s="49" t="n">
        <f aca="false">M44</f>
        <v>0</v>
      </c>
      <c r="N83" s="49"/>
      <c r="O83" s="104" t="n">
        <f aca="false">E83+H83</f>
        <v>7000</v>
      </c>
    </row>
    <row r="84" customFormat="false" ht="0.75" hidden="false" customHeight="true" outlineLevel="0" collapsed="false">
      <c r="A84" s="24" t="n">
        <v>250380</v>
      </c>
      <c r="B84" s="19" t="s">
        <v>125</v>
      </c>
      <c r="C84" s="19"/>
      <c r="D84" s="19"/>
      <c r="E84" s="110" t="n">
        <f aca="false">E45</f>
        <v>0</v>
      </c>
      <c r="F84" s="48" t="n">
        <f aca="false">F45</f>
        <v>0</v>
      </c>
      <c r="G84" s="48" t="n">
        <f aca="false">G45</f>
        <v>0</v>
      </c>
      <c r="H84" s="48" t="n">
        <f aca="false">H45</f>
        <v>0</v>
      </c>
      <c r="I84" s="48" t="n">
        <f aca="false">I45</f>
        <v>0</v>
      </c>
      <c r="J84" s="48" t="n">
        <f aca="false">J45</f>
        <v>0</v>
      </c>
      <c r="K84" s="48" t="n">
        <f aca="false">K45</f>
        <v>0</v>
      </c>
      <c r="L84" s="48" t="n">
        <f aca="false">L45</f>
        <v>0</v>
      </c>
      <c r="M84" s="48" t="n">
        <f aca="false">M45</f>
        <v>0</v>
      </c>
      <c r="N84" s="48" t="n">
        <f aca="false">N45</f>
        <v>0</v>
      </c>
      <c r="O84" s="110" t="n">
        <f aca="false">O45</f>
        <v>0</v>
      </c>
    </row>
    <row r="85" customFormat="false" ht="12.75" hidden="false" customHeight="false" outlineLevel="0" collapsed="false">
      <c r="A85" s="105" t="n">
        <v>250404</v>
      </c>
      <c r="B85" s="105" t="s">
        <v>23</v>
      </c>
      <c r="C85" s="105"/>
      <c r="D85" s="105"/>
      <c r="E85" s="110" t="n">
        <f aca="false">E46</f>
        <v>96</v>
      </c>
      <c r="F85" s="49" t="n">
        <f aca="false">F46</f>
        <v>0</v>
      </c>
      <c r="G85" s="49" t="n">
        <f aca="false">G46</f>
        <v>0</v>
      </c>
      <c r="H85" s="48" t="n">
        <f aca="false">H46</f>
        <v>0</v>
      </c>
      <c r="I85" s="49" t="n">
        <f aca="false">I46</f>
        <v>0</v>
      </c>
      <c r="J85" s="49" t="n">
        <f aca="false">J46</f>
        <v>0</v>
      </c>
      <c r="K85" s="49" t="n">
        <f aca="false">K46</f>
        <v>0</v>
      </c>
      <c r="L85" s="49" t="n">
        <f aca="false">L46</f>
        <v>0</v>
      </c>
      <c r="M85" s="49" t="n">
        <f aca="false">M46</f>
        <v>0</v>
      </c>
      <c r="N85" s="49"/>
      <c r="O85" s="104" t="n">
        <f aca="false">E85+H85</f>
        <v>96</v>
      </c>
    </row>
    <row r="86" customFormat="false" ht="12" hidden="false" customHeight="true" outlineLevel="0" collapsed="false">
      <c r="A86" s="93"/>
      <c r="B86" s="50" t="s">
        <v>88</v>
      </c>
      <c r="C86" s="50"/>
      <c r="D86" s="50"/>
      <c r="E86" s="104" t="n">
        <f aca="false">E62+E63+E65+E66+E68+E69+E70+E72+E73+E74+E75+E76+E77+E79+E81+E80+E83+E85+E71+E84</f>
        <v>17067</v>
      </c>
      <c r="F86" s="104" t="n">
        <f aca="false">F62+F63+F65+F66+F68+F69+F70+F72+F73+F74+F75+F76+F77+F79+F81+F80+F83+F85+F71+F84</f>
        <v>3450</v>
      </c>
      <c r="G86" s="104" t="n">
        <f aca="false">G62+G63+G65+G66+G68+G69+G70+G72+G73+G74+G75+G76+G77+G79+G81+G80+G83+G85+G71+G84</f>
        <v>1190.5</v>
      </c>
      <c r="H86" s="104" t="n">
        <f aca="false">H62+H63+H64+H65+H66+H67+H68+H69+H70+H71+H72+H73+H74+H75+H76+H77+H79+H80+H81+H82+H83+H84+H85+H78</f>
        <v>5143.3</v>
      </c>
      <c r="I86" s="104" t="n">
        <f aca="false">I62+I63+I64+I65+I66+I67+I68+I69+I70+I71+I72+I73+I74+I75+I76+I77+I79+I80+I81+I82+I83+I84+I85+I78</f>
        <v>1034</v>
      </c>
      <c r="J86" s="104" t="n">
        <f aca="false">J62+J63+J64+J65+J66+J67+J68+J69+J70+J71+J72+J73+J74+J75+J76+J77+J79+J80+J81+J82+J83+J84+J85+J78</f>
        <v>30</v>
      </c>
      <c r="K86" s="104" t="n">
        <f aca="false">K62+K63+K64+K65+K66+K67+K68+K69+K70+K71+K72+K73+K74+K75+K76+K77+K79+K80+K81+K82+K83+K84+K85+K78</f>
        <v>59</v>
      </c>
      <c r="L86" s="104" t="n">
        <f aca="false">L62+L63+L64+L65+L66+L67+L68+L69+L70+L71+L72+L73+L74+L75+L76+L77+L79+L80+L81+L82+L83+L84+L85+L78</f>
        <v>3759.3</v>
      </c>
      <c r="M86" s="104" t="n">
        <f aca="false">M62+M63+M64+M65+M66+M67+M68+M69+M70+M71+M72+M73+M74+M75+M76+M77+M79+M80+M81+M83+M84+M85+M78</f>
        <v>3386.8</v>
      </c>
      <c r="N86" s="104" t="n">
        <f aca="false">N62+N67+N69+N71+N76+N78+N64</f>
        <v>1531.8</v>
      </c>
      <c r="O86" s="104" t="n">
        <f aca="false">O62+O63+O64+O65+O66+O67+O68+O69+O70+O71+O72+O73+O74+O75+O76+O77+O79+O80+O81+O82+O83+O84+O85+O78</f>
        <v>22210.3</v>
      </c>
    </row>
    <row r="87" customFormat="false" ht="12" hidden="false" customHeight="true" outlineLevel="0" collapsed="false">
      <c r="A87" s="93"/>
      <c r="B87" s="50"/>
      <c r="C87" s="50"/>
      <c r="D87" s="50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</row>
    <row r="88" customFormat="false" ht="12" hidden="false" customHeight="true" outlineLevel="0" collapsed="false">
      <c r="A88" s="95"/>
      <c r="B88" s="52"/>
      <c r="C88" s="52"/>
      <c r="D88" s="52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</row>
    <row r="89" customFormat="false" ht="12.75" hidden="false" customHeight="false" outlineLevel="0" collapsed="false">
      <c r="A89" s="54"/>
      <c r="B89" s="54"/>
      <c r="C89" s="112" t="s">
        <v>126</v>
      </c>
      <c r="D89" s="112"/>
      <c r="E89" s="112"/>
      <c r="F89" s="112"/>
      <c r="G89" s="112"/>
      <c r="H89" s="54"/>
      <c r="I89" s="54"/>
      <c r="J89" s="54"/>
      <c r="K89" s="54"/>
      <c r="L89" s="54"/>
      <c r="M89" s="54"/>
      <c r="N89" s="54"/>
      <c r="O89" s="54"/>
    </row>
    <row r="90" customFormat="false" ht="12.75" hidden="false" customHeight="false" outlineLevel="0" collapsed="false">
      <c r="A90" s="54"/>
      <c r="B90" s="54"/>
      <c r="C90" s="112"/>
      <c r="D90" s="112"/>
      <c r="E90" s="112"/>
      <c r="F90" s="112"/>
      <c r="G90" s="112"/>
      <c r="H90" s="54"/>
      <c r="I90" s="54"/>
      <c r="J90" s="54"/>
      <c r="K90" s="54"/>
      <c r="L90" s="54"/>
      <c r="M90" s="54"/>
      <c r="N90" s="54"/>
      <c r="O90" s="54"/>
    </row>
    <row r="91" customFormat="false" ht="12.75" hidden="false" customHeight="false" outlineLevel="0" collapsed="false">
      <c r="A91" s="54"/>
      <c r="B91" s="54"/>
      <c r="C91" s="4" t="s">
        <v>127</v>
      </c>
      <c r="D91" s="54"/>
      <c r="E91" s="54"/>
      <c r="F91" s="4" t="s">
        <v>128</v>
      </c>
      <c r="G91" s="54"/>
      <c r="H91" s="54"/>
      <c r="I91" s="54"/>
      <c r="J91" s="54"/>
      <c r="K91" s="54"/>
      <c r="L91" s="54"/>
      <c r="M91" s="54"/>
      <c r="N91" s="54"/>
      <c r="O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</sheetData>
  <mergeCells count="124">
    <mergeCell ref="A2:O2"/>
    <mergeCell ref="A5:A7"/>
    <mergeCell ref="B5:D7"/>
    <mergeCell ref="E5:G5"/>
    <mergeCell ref="H5:N5"/>
    <mergeCell ref="O5:O7"/>
    <mergeCell ref="E6:E7"/>
    <mergeCell ref="F6:G6"/>
    <mergeCell ref="H6:H7"/>
    <mergeCell ref="I6:I7"/>
    <mergeCell ref="J6:K6"/>
    <mergeCell ref="L6:L7"/>
    <mergeCell ref="M6:N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A33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51:O51"/>
    <mergeCell ref="A53:A56"/>
    <mergeCell ref="B53:D56"/>
    <mergeCell ref="E53:G53"/>
    <mergeCell ref="H53:N53"/>
    <mergeCell ref="O53:O59"/>
    <mergeCell ref="E54:E59"/>
    <mergeCell ref="F54:G54"/>
    <mergeCell ref="H54:H59"/>
    <mergeCell ref="I54:I59"/>
    <mergeCell ref="J54:K54"/>
    <mergeCell ref="L54:L59"/>
    <mergeCell ref="M54:N54"/>
    <mergeCell ref="F55:F59"/>
    <mergeCell ref="G55:G59"/>
    <mergeCell ref="J55:J59"/>
    <mergeCell ref="K55:K59"/>
    <mergeCell ref="M55:M59"/>
    <mergeCell ref="N55:N59"/>
    <mergeCell ref="A57:A59"/>
    <mergeCell ref="B57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A86:A87"/>
    <mergeCell ref="B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</mergeCells>
  <printOptions headings="false" gridLines="false" gridLinesSet="true" horizontalCentered="false" verticalCentered="false"/>
  <pageMargins left="0.170138888888889" right="0.159722222222222" top="0.25" bottom="0.2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7:22:25Z</dcterms:created>
  <dc:creator>Reanimator 99 CD</dc:creator>
  <dc:description/>
  <dc:language>en-US</dc:language>
  <cp:lastModifiedBy>Admin</cp:lastModifiedBy>
  <cp:lastPrinted>2012-12-19T13:40:37Z</cp:lastPrinted>
  <dcterms:modified xsi:type="dcterms:W3CDTF">2013-01-02T01:34:28Z</dcterms:modified>
  <cp:revision>0</cp:revision>
  <dc:subject/>
  <dc:title/>
</cp:coreProperties>
</file>