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2" firstSheet="0" activeTab="3"/>
  </bookViews>
  <sheets>
    <sheet name="  Проект Функціональна 29.12.05" sheetId="1" state="visible" r:id="rId2"/>
    <sheet name="Розпорядники 29.12.05" sheetId="2" state="visible" r:id="rId3"/>
    <sheet name="Лист1" sheetId="3" state="visible" r:id="rId4"/>
    <sheet name="дод7" sheetId="4" state="visible" r:id="rId5"/>
  </sheets>
  <externalReferences>
    <externalReference r:id="rId6"/>
  </externalReferences>
  <definedNames>
    <definedName function="false" hidden="false" localSheetId="0" name="_xlnm.Print_Titles" vbProcedure="false">'  Проект Функціональна 29.12.05'!$10:$12</definedName>
    <definedName function="false" hidden="false" localSheetId="3" name="_xlnm.Print_Area" vbProcedure="false">дод7!$A$1:$I$37</definedName>
    <definedName function="false" hidden="false" localSheetId="3" name="_xlnm.Print_Titles" vbProcedure="false">дод7!$7:$8</definedName>
    <definedName function="false" hidden="false" localSheetId="1" name="_xlnm.Print_Area" vbProcedure="false">'Розпорядники 29.12.05'!$A$1:$N$254</definedName>
    <definedName function="false" hidden="false" localSheetId="1" name="_xlnm.Print_Titles" vbProcedure="false">'Розпорядники 29.12.05'!$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5" uniqueCount="433">
  <si>
    <t xml:space="preserve">Додаток №2</t>
  </si>
  <si>
    <t xml:space="preserve">ПРОЕКТ</t>
  </si>
  <si>
    <t xml:space="preserve">до рішення                          сесії Ірпінської міської ради V скликання </t>
  </si>
  <si>
    <t xml:space="preserve">від           2008 року</t>
  </si>
  <si>
    <t xml:space="preserve">"Про  міський бюджет  м.Ірпінь на 2008 рік"</t>
  </si>
  <si>
    <t xml:space="preserve">Видатки міського бюджету м.Ірпінь на 2008 рік</t>
  </si>
  <si>
    <t xml:space="preserve">за функціональною класифікацією</t>
  </si>
  <si>
    <t xml:space="preserve">(тис.грн.)</t>
  </si>
  <si>
    <t xml:space="preserve">Код</t>
  </si>
  <si>
    <t xml:space="preserve">Видатки бюджету за функціональною структурою (шестизначним кодом )</t>
  </si>
  <si>
    <t xml:space="preserve">Видатки загального фонду</t>
  </si>
  <si>
    <t xml:space="preserve">Видатки спеціального фонду</t>
  </si>
  <si>
    <t xml:space="preserve">Разом</t>
  </si>
  <si>
    <t xml:space="preserve">Всього</t>
  </si>
  <si>
    <t xml:space="preserve">поточні                  (код 1000)</t>
  </si>
  <si>
    <t xml:space="preserve">з них: оплата праці                   (код 1110)</t>
  </si>
  <si>
    <t xml:space="preserve">з них: оплата комунальних послуг               (код 1160) </t>
  </si>
  <si>
    <t xml:space="preserve">капітальні (код 2000)</t>
  </si>
  <si>
    <t xml:space="preserve">з них: Бюджет розвитку</t>
  </si>
  <si>
    <t xml:space="preserve">010000</t>
  </si>
  <si>
    <t xml:space="preserve">ДЕРЖАВНЕ УПРАВЛІННЯ</t>
  </si>
  <si>
    <t xml:space="preserve">010116</t>
  </si>
  <si>
    <t xml:space="preserve">Органи місцевого самоврядування</t>
  </si>
  <si>
    <t xml:space="preserve">060000</t>
  </si>
  <si>
    <t xml:space="preserve">ПРАВООХОРОННА  ДІЯЛЬНІСТЬ ТА </t>
  </si>
  <si>
    <t xml:space="preserve">ЗАБЕЗПЕЧЕННЯ БЕЗПЕКИ ДЕРЖАВИ</t>
  </si>
  <si>
    <t xml:space="preserve">061007</t>
  </si>
  <si>
    <t xml:space="preserve">Інші правоохоронні заходи і заклади</t>
  </si>
  <si>
    <t xml:space="preserve">070000</t>
  </si>
  <si>
    <t xml:space="preserve">ОСВІТА</t>
  </si>
  <si>
    <t xml:space="preserve">070101</t>
  </si>
  <si>
    <t xml:space="preserve">Дошкільні заклади освіти</t>
  </si>
  <si>
    <t xml:space="preserve">070201</t>
  </si>
  <si>
    <t xml:space="preserve">Загальноосвітні школи,спеціалізовані школи</t>
  </si>
  <si>
    <t xml:space="preserve">070202</t>
  </si>
  <si>
    <t xml:space="preserve">Вечірні (змінні) школи</t>
  </si>
  <si>
    <t xml:space="preserve">070303</t>
  </si>
  <si>
    <t xml:space="preserve">Дитячі будинки (в т.ч. сімейного типу, прийомні сім*ї)</t>
  </si>
  <si>
    <t xml:space="preserve">070401</t>
  </si>
  <si>
    <t xml:space="preserve">Позашкільні заклади освіти, заходи</t>
  </si>
  <si>
    <t xml:space="preserve">070802</t>
  </si>
  <si>
    <t xml:space="preserve">Методична робота, інші заходи у сфері народної освіти</t>
  </si>
  <si>
    <t xml:space="preserve">070804</t>
  </si>
  <si>
    <t xml:space="preserve">Централізовані бухгалтерії  міських відділів освіти</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У"Про реструктуризацію заборгованості з виплат, передбачених ст.57 ЗУ "Про освіту" педагогічним, науково-педагогічним та іншим категоріям працівників навчальних закладів"</t>
  </si>
  <si>
    <t xml:space="preserve">070810</t>
  </si>
  <si>
    <t xml:space="preserve">Виплата державної соціальної допомоги на дітей-сиріт та дітей, позбавлених батьківського піклування, які перебувають під опікою (піклуванням) або у відповідних закладах у рамках експерименту у Київській області, за принципом "гроші ходять за дитиною"</t>
  </si>
  <si>
    <t xml:space="preserve">080000</t>
  </si>
  <si>
    <t xml:space="preserve">ОХОРОНА ЗДОРОВ*Я</t>
  </si>
  <si>
    <t xml:space="preserve">080101</t>
  </si>
  <si>
    <t xml:space="preserve">Лікарні</t>
  </si>
  <si>
    <t xml:space="preserve">080203</t>
  </si>
  <si>
    <t xml:space="preserve">Пологові будинки</t>
  </si>
  <si>
    <t xml:space="preserve">080209</t>
  </si>
  <si>
    <t xml:space="preserve">Станції швидкої та невідкладної медичної допомоги</t>
  </si>
  <si>
    <t xml:space="preserve">080300</t>
  </si>
  <si>
    <t xml:space="preserve">Поліклініки і амбулаторії</t>
  </si>
  <si>
    <t xml:space="preserve">081002</t>
  </si>
  <si>
    <t xml:space="preserve">Інші заходи по охороні здоров*я</t>
  </si>
  <si>
    <t xml:space="preserve">081004</t>
  </si>
  <si>
    <t xml:space="preserve">Централізовані бухгалтерії </t>
  </si>
  <si>
    <t xml:space="preserve">081005</t>
  </si>
  <si>
    <t xml:space="preserve">Групи централізованого господарського обсл-я</t>
  </si>
  <si>
    <t xml:space="preserve">081011</t>
  </si>
  <si>
    <t xml:space="preserve">090000</t>
  </si>
  <si>
    <t xml:space="preserve">СОЦ.ЗАХИСТ ТА СОЦ.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загиблих) осіб, які мають особливі заслуги перед Батьківщиною, дітям війни, особам, які мають особливі трудові заслуги перед Батьківщиною, вдова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090204</t>
  </si>
  <si>
    <t xml:space="preserve"> Пільги ветеранам військової служби, ветеранам органів внутр.справ,ветеранам держ. пож. охорони, вдовам (вдівцям) померлих (загиблих) ветеранів військової служби, ветеранів орг. внутр. справ та держ. пож. охорони, а також звільненим із служби за віком, хворобою або вислугою років військовосл. Служби безпеки України, працівникам міліції, особам нач. складу податкової міліції, рядового і начальницького складу кримінально-виконавчої системи, держ. пож. охорони, дітям (до досягнення повноліття) працівників міліції,осіб нач. складу податкової міліції, рядового і нач. складу кримінально-виконавчої системи, держ. пож. охорони, загиблих або померлих у зв"язку з виконанням службових обов"язків, непрац.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 які загинули (померли) або пропали безвісти під час проходження військової служби, на житлово-комунальні послуги"</t>
  </si>
  <si>
    <t xml:space="preserve">090214</t>
  </si>
  <si>
    <t xml:space="preserve">Пільги окремих категоріям громадян з послуг зв"язку</t>
  </si>
  <si>
    <t xml:space="preserve">090207</t>
  </si>
  <si>
    <t xml:space="preserve">Пільги громадянам,які постраждали внаслідок Чорн.катастрофи, дружинам (чоловікам) та дітям померлих громадян, на житлово-комунальні послуги</t>
  </si>
  <si>
    <t xml:space="preserve">090208</t>
  </si>
  <si>
    <t xml:space="preserve">Пільги громадянам,які постраждали внаслідок Чорн.катастрофи, дружинам (чоловікам) та дітям померлих громадян, смерть яких пов"язана з Чорнобильсьою катастрофою, на придбання твердого палива</t>
  </si>
  <si>
    <t xml:space="preserve">090209</t>
  </si>
  <si>
    <t xml:space="preserve">Інші пільги громадянам,які постраждали внаслідок Чорнобильської катастрофи, дружинам (чоловікам) та дітям померлих громадян, смерть яких пов"язана з Чорнобильською катастрофою</t>
  </si>
  <si>
    <t xml:space="preserve">090210</t>
  </si>
  <si>
    <t xml:space="preserve">Пільги громадянам,передбачені пунктом "ї" частини 1статті 77 Основ законодавства про охорону здоров"я, частиною 4 статті 29 Основ законодавства про культуру, абзацом 1 частини4 статті 57 Закону України "Про освіту",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090302</t>
  </si>
  <si>
    <t xml:space="preserve">Допомога у зв"язку з вагітністю і пологами</t>
  </si>
  <si>
    <t xml:space="preserve">090303</t>
  </si>
  <si>
    <t xml:space="preserve">Допомога на догляд за дитиною віком до 3</t>
  </si>
  <si>
    <t xml:space="preserve">років незастрахованим матерям</t>
  </si>
  <si>
    <t xml:space="preserve">090304</t>
  </si>
  <si>
    <t xml:space="preserve">Одноразова допомога при народженні дитини</t>
  </si>
  <si>
    <t xml:space="preserve">090305</t>
  </si>
  <si>
    <t xml:space="preserve">Допомога на дітей, які перебувають під опікою</t>
  </si>
  <si>
    <t xml:space="preserve">чи піклуванням</t>
  </si>
  <si>
    <t xml:space="preserve">090306</t>
  </si>
  <si>
    <t xml:space="preserve">Допомога на дітей одиноким матерям</t>
  </si>
  <si>
    <t xml:space="preserve">090307</t>
  </si>
  <si>
    <t xml:space="preserve">Тимчасова державна допомога  дітям</t>
  </si>
  <si>
    <t xml:space="preserve">090401</t>
  </si>
  <si>
    <t xml:space="preserve">Державна соціальна допомога малозабезпе-</t>
  </si>
  <si>
    <t xml:space="preserve">ченим сім"ям </t>
  </si>
  <si>
    <t xml:space="preserve">090405</t>
  </si>
  <si>
    <t xml:space="preserve">Додаткові виплати населенню на покриття</t>
  </si>
  <si>
    <t xml:space="preserve">витрат на оплату житлово-комунальних послуг</t>
  </si>
  <si>
    <t xml:space="preserve">090412</t>
  </si>
  <si>
    <t xml:space="preserve">Інші видатки на соціальний захист населення                </t>
  </si>
  <si>
    <t xml:space="preserve">090416</t>
  </si>
  <si>
    <t xml:space="preserve">Інші видатки на соціальний захист ветеранів    </t>
  </si>
  <si>
    <t xml:space="preserve">війни та праці</t>
  </si>
  <si>
    <t xml:space="preserve">090802</t>
  </si>
  <si>
    <t xml:space="preserve">Інші програми соціальн.захисту неповнолітніх</t>
  </si>
  <si>
    <t xml:space="preserve">091101</t>
  </si>
  <si>
    <t xml:space="preserve">Утримання центрів соціальних служб для молоді</t>
  </si>
  <si>
    <t xml:space="preserve">091102</t>
  </si>
  <si>
    <t xml:space="preserve">Програми і заходи центрів соц. служб для молоді</t>
  </si>
  <si>
    <t xml:space="preserve">091103</t>
  </si>
  <si>
    <t xml:space="preserve">Соц.пр-ми і заходи держ.органів у справах молоді</t>
  </si>
  <si>
    <t xml:space="preserve">091104</t>
  </si>
  <si>
    <t xml:space="preserve">Соц.програми і заходи держ.органів у справах жінок</t>
  </si>
  <si>
    <t xml:space="preserve">091105</t>
  </si>
  <si>
    <t xml:space="preserve">Утримання клубів підлітків за місцем проживання</t>
  </si>
  <si>
    <t xml:space="preserve">091107</t>
  </si>
  <si>
    <t xml:space="preserve">Соц.програми і заходи державних органів у справах сім*ї</t>
  </si>
  <si>
    <t xml:space="preserve">091204</t>
  </si>
  <si>
    <t xml:space="preserve">Територіальні центри і відділення соціальної</t>
  </si>
  <si>
    <t xml:space="preserve">допомоги на дому</t>
  </si>
  <si>
    <t xml:space="preserve">091207</t>
  </si>
  <si>
    <t xml:space="preserve">Пільги, що надаються населенню (крім ветеранів війни, військової служби, органів внутрішніх справ та громадян, які постраждали внаслідок Чорнобильської катастрофи) на житлово-комунальні послуги</t>
  </si>
  <si>
    <t xml:space="preserve">091209</t>
  </si>
  <si>
    <t xml:space="preserve">Фін.підтримка громад. організацій інвалідів і ветеранів</t>
  </si>
  <si>
    <t xml:space="preserve">091300</t>
  </si>
  <si>
    <t xml:space="preserve">Державна соц.допомога інвалідам з дитинства</t>
  </si>
  <si>
    <t xml:space="preserve">та  дітям інвалідам</t>
  </si>
  <si>
    <t xml:space="preserve">Субвенція на погашення заборгованості з пільг населенню за надані послуги зв"язку</t>
  </si>
  <si>
    <t xml:space="preserve">091108</t>
  </si>
  <si>
    <t xml:space="preserve">Заходи з оздоровлення та відпочинку дітей, крім заходів з оздоровлення дітей , що здійснюються за рахунок коштів на оздоровлення громадян, які постраждали внаслідок Чорнобильської катастрофи</t>
  </si>
  <si>
    <t xml:space="preserve">ЖИТЛОВО-КОМУНАЛЬНЕ ГОСПОДАРСТВО</t>
  </si>
  <si>
    <t xml:space="preserve">Кап.ремонт житлового фонду місцевих органів влади</t>
  </si>
  <si>
    <t xml:space="preserve">100103</t>
  </si>
  <si>
    <t xml:space="preserve">Дотація житлово-комунальному господарству</t>
  </si>
  <si>
    <t xml:space="preserve">100201</t>
  </si>
  <si>
    <t xml:space="preserve">Теплові мережі</t>
  </si>
  <si>
    <t xml:space="preserve">100202</t>
  </si>
  <si>
    <t xml:space="preserve">Водопровідно-каналізаційне господарство</t>
  </si>
  <si>
    <t xml:space="preserve">Благоустрій міст, сіл селищ</t>
  </si>
  <si>
    <r>
      <rPr>
        <sz val="10"/>
        <rFont val="Arial Cyr"/>
        <family val="2"/>
        <charset val="204"/>
      </rPr>
      <t xml:space="preserve">в тому числі співфінансування </t>
    </r>
    <r>
      <rPr>
        <i val="true"/>
        <sz val="10"/>
        <rFont val="Arial Cyr"/>
        <family val="0"/>
        <charset val="204"/>
      </rPr>
      <t xml:space="preserve">Корпоративного проекту "Розвиток системи збирання, перероблення та утилізації твердих побутових відходів на території Ірпінської міської ради, Ворзельської, Гостомельської, Коцюбинської селищних рад Київської області"</t>
    </r>
  </si>
  <si>
    <t xml:space="preserve">100208</t>
  </si>
  <si>
    <t xml:space="preserve">Видатки на впровадження засобів обліку витрат на регулювання споживання води та теплової енергії</t>
  </si>
  <si>
    <t xml:space="preserve">100501</t>
  </si>
  <si>
    <t xml:space="preserve">Погашення зобов"язань держави за знеціненими грошовими заощадженнями громадян в установах Ощадного банку колишнього СРСР шляхом погашення заборгованості за житлово-комунальні послуги"</t>
  </si>
  <si>
    <t xml:space="preserve">100601</t>
  </si>
  <si>
    <r>
      <rPr>
        <sz val="10"/>
        <rFont val="Arial Cyr"/>
        <family val="2"/>
        <charset val="204"/>
      </rPr>
      <t xml:space="preserve">Погашення заборгованості минулих років з різниці в тарифах на теплову енергію, послуги з водопостачання та водовідведення, що постачалися населенню, яка виникла у зв</t>
    </r>
    <r>
      <rPr>
        <sz val="10"/>
        <rFont val="Arial Cyr"/>
        <family val="0"/>
        <charset val="204"/>
      </rPr>
      <t xml:space="preserve">"я</t>
    </r>
    <r>
      <rPr>
        <sz val="10"/>
        <rFont val="Arial Cyr"/>
        <family val="2"/>
        <charset val="204"/>
      </rPr>
      <t xml:space="preserve">зку з невідповідністю фактичної вартості теплової енергії, послуг з водопостачання та водовідведення тарифам, що затверджувалися органами державної влади чи органами місцевого самоврядування</t>
    </r>
  </si>
  <si>
    <t xml:space="preserve">КУЛЬТУРА І МИСТЕЦТВО </t>
  </si>
  <si>
    <t xml:space="preserve">110103</t>
  </si>
  <si>
    <t xml:space="preserve">Філармонії,музичні колективи і ансамблі та інші мистецькі заклади та заходи</t>
  </si>
  <si>
    <t xml:space="preserve">110201</t>
  </si>
  <si>
    <t xml:space="preserve">Бібліотеки</t>
  </si>
  <si>
    <t xml:space="preserve">110202</t>
  </si>
  <si>
    <t xml:space="preserve">Музеї і вистав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502</t>
  </si>
  <si>
    <t xml:space="preserve">Інші культурно-освітні заклади та заходи</t>
  </si>
  <si>
    <t xml:space="preserve">110206</t>
  </si>
  <si>
    <t xml:space="preserve">ЗАСОБИ МАСОВОЇ ІНФОРМАЦІЇ </t>
  </si>
  <si>
    <t xml:space="preserve">120100</t>
  </si>
  <si>
    <t xml:space="preserve">Телебачення і радіомовлення</t>
  </si>
  <si>
    <t xml:space="preserve">120201</t>
  </si>
  <si>
    <t xml:space="preserve">Періодичні видання</t>
  </si>
  <si>
    <t xml:space="preserve">ФІЗИЧНА КУЛЬТУРА І СПОРТ</t>
  </si>
  <si>
    <t xml:space="preserve">130102</t>
  </si>
  <si>
    <t xml:space="preserve">Проведення навч-тренувальних зборів та змагань</t>
  </si>
  <si>
    <t xml:space="preserve">130107</t>
  </si>
  <si>
    <t xml:space="preserve">Утримання та навчально-тренувальна</t>
  </si>
  <si>
    <t xml:space="preserve">робота ДЮСШ</t>
  </si>
  <si>
    <t xml:space="preserve">130112</t>
  </si>
  <si>
    <t xml:space="preserve">Інші видатки</t>
  </si>
  <si>
    <t xml:space="preserve">БУДІВНИЦТВО</t>
  </si>
  <si>
    <t xml:space="preserve">150101</t>
  </si>
  <si>
    <t xml:space="preserve">Капітальні вкладення</t>
  </si>
  <si>
    <t xml:space="preserve">150107</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а також учасникам бойових дій в Афганістані та воєнних конфліктів</t>
  </si>
  <si>
    <t xml:space="preserve">СІЛЬСЬКЕ ГОСПОДАРСТВО , ЛІСОВЕ Г-ВО,</t>
  </si>
  <si>
    <t xml:space="preserve">РИБНЕ Г-ВО ТА МИСЛИВСТВО</t>
  </si>
  <si>
    <t xml:space="preserve">160101</t>
  </si>
  <si>
    <t xml:space="preserve">Землеустрій</t>
  </si>
  <si>
    <t xml:space="preserve">160600</t>
  </si>
  <si>
    <t xml:space="preserve">Лісове господарство і мисливство</t>
  </si>
  <si>
    <t xml:space="preserve">ТРАНСПОРТ,ДОРОЖНЄ ГОСПОДАРСТВО</t>
  </si>
  <si>
    <t xml:space="preserve">170102</t>
  </si>
  <si>
    <t xml:space="preserve">Компенсаційні виплати на пільговий проїзд авт.</t>
  </si>
  <si>
    <t xml:space="preserve">транспортом окремим категоріям громадян</t>
  </si>
  <si>
    <t xml:space="preserve">170302</t>
  </si>
  <si>
    <t xml:space="preserve">Копенсаційні виплати за пільговий проїзд окремих категорій громадян на залізничному транспорті </t>
  </si>
  <si>
    <t xml:space="preserve">170703</t>
  </si>
  <si>
    <t xml:space="preserve">Видатки на фінансування робіт, пов"язаних з </t>
  </si>
  <si>
    <t xml:space="preserve">буд-вом, реконструкцією, ремонтом і утриманням автом.</t>
  </si>
  <si>
    <t xml:space="preserve">доріг загального користування</t>
  </si>
  <si>
    <t xml:space="preserve">180000</t>
  </si>
  <si>
    <t xml:space="preserve">ІНШІ ПОСЛУГИ,ПОВ*ЯЗАНІ З ЕКОНОМІЧНОЮ ДІЯЛЬНІСТЮ</t>
  </si>
  <si>
    <t xml:space="preserve">180404</t>
  </si>
  <si>
    <t xml:space="preserve">Підтримка малого і середнього підприємництва</t>
  </si>
  <si>
    <t xml:space="preserve">200000</t>
  </si>
  <si>
    <t xml:space="preserve">Охорона і раціональне використання земель</t>
  </si>
  <si>
    <t xml:space="preserve">200200</t>
  </si>
  <si>
    <t xml:space="preserve">210000</t>
  </si>
  <si>
    <t xml:space="preserve">ЗАПОБІГАННЯ ТА ЛІКВІДАЦІЯ НАДЗВИЧ.</t>
  </si>
  <si>
    <t xml:space="preserve">СИТУАЦІЙ ТА НАСЛІДКІВ СТИХІЙН.ЛИХА</t>
  </si>
  <si>
    <t xml:space="preserve">210105</t>
  </si>
  <si>
    <t xml:space="preserve">Видатки на запобігання та ліквідацію надзви- </t>
  </si>
  <si>
    <t xml:space="preserve">чайних ситуацій та наслідків стихійного лиха</t>
  </si>
  <si>
    <t xml:space="preserve">230000</t>
  </si>
  <si>
    <t xml:space="preserve">ОБСЛУГОВУВАННЯ БОРГУ</t>
  </si>
  <si>
    <t xml:space="preserve">230100</t>
  </si>
  <si>
    <t xml:space="preserve">Обслуговування внутрішнього боргу</t>
  </si>
  <si>
    <t xml:space="preserve">ЦІЛЬОВІ ФОНДИ</t>
  </si>
  <si>
    <t xml:space="preserve">240604</t>
  </si>
  <si>
    <t xml:space="preserve">Інша діяльність у сфері охорони навколишнього</t>
  </si>
  <si>
    <t xml:space="preserve">середовища</t>
  </si>
  <si>
    <t xml:space="preserve">240900</t>
  </si>
  <si>
    <t xml:space="preserve">Цільові фонди,утворені Верховною радою АРК,органами місц.самоврядув. І місцевими органами виконавчої влади </t>
  </si>
  <si>
    <t xml:space="preserve">ВИДАТКИ, НЕ ВІДНЕСЕНІ ДО ОСНОВ-</t>
  </si>
  <si>
    <t xml:space="preserve">НИХ ГРУП</t>
  </si>
  <si>
    <t xml:space="preserve">250102</t>
  </si>
  <si>
    <t xml:space="preserve">Резервний фонд</t>
  </si>
  <si>
    <t xml:space="preserve">250203</t>
  </si>
  <si>
    <t xml:space="preserve">Проведення виборів народних депутатів Автономної республіки Крим та місцевих рад</t>
  </si>
  <si>
    <t xml:space="preserve">250404</t>
  </si>
  <si>
    <t xml:space="preserve">250301</t>
  </si>
  <si>
    <t xml:space="preserve">Кошти,що передаються до державного бюджету з бюджету Автономної Республіки Крим, обласних і районних бюджетів, міських (міст Києва і Севастополя, міст республіканського значення Автономної Республіки Крим та міст обласного значення) бюджетів</t>
  </si>
  <si>
    <t xml:space="preserve">250344</t>
  </si>
  <si>
    <t xml:space="preserve">Субвенція з  місцевого бюджету державному </t>
  </si>
  <si>
    <t xml:space="preserve">бюджету на виконання програм соціально-</t>
  </si>
  <si>
    <t xml:space="preserve">економічного та культурного розвитку регіонів</t>
  </si>
  <si>
    <t xml:space="preserve">Видатки за рахунок субвенції з державного бюджету місцевим бюджетам на виплату допомоги сім"ям з дітьми, малозабезпеченим сім'ям та інвалідам з дитинства і дітям-інвалідам</t>
  </si>
  <si>
    <t xml:space="preserve">Видатки за рахунок субвенції  з державного бюджету міс-цевим бюджетам на надання пільг ветеранам війни і праці, ветеранам військової служби, ветеранам органів внутрішніх справ та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Видатки за рахунок субвенції з державного бюджету місцевим бюджетам на надання пільг ветеранам війни і праці, віськової служби, органів внутрішніх справ з послуг зв'язку та інших передбачених законодавством послуг  (крім пільг на одержання ліків, зубопротезування, оплату електроенергії, природного і скрапленого  газу, твердого та рідкого пічного побутового палива, послуг тепло-, водопостачання і водовідведення, квартирної плати, вивезення побутового сміття та рідких нечистот) та компенсацію за пільговий проїзд окремих категорій громадян</t>
  </si>
  <si>
    <t xml:space="preserve">Видатки за рахунок субвенції з державного бюджету місцевим бюджетам на надання пільг ветеранам війни і праці, ветеранам військової служби, ветеранам органів внутрішніх справ та субсидій населенню на придбання твердого та рідкого пічного побутового палива і скрапленого газу</t>
  </si>
  <si>
    <t xml:space="preserve">Видатки за рахунок субвенції з державного бюджету місцевим бюджетам на надання пільг громадянам, які постраждали внаслідок Чорнобильської катастрофи, на оплату електроенергії, природного газу, послуг тепло-, водопостачання і водовідведення, квартирної плати, транспортних послуг, послуг зв'язку та на придбання твердого і рідкого побутового палива особам, які проживають в будинках, що не мають центрального опалення</t>
  </si>
  <si>
    <t xml:space="preserve">250908</t>
  </si>
  <si>
    <t xml:space="preserve">Надання пільгового довгострокового кредиту громадянам на будівництво (реконструкцію) та житла</t>
  </si>
  <si>
    <t xml:space="preserve">250378</t>
  </si>
  <si>
    <t xml:space="preserve">Субвенція з держ.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В С Ь О Г О  В И Д А Т К І В</t>
  </si>
  <si>
    <t xml:space="preserve">250313</t>
  </si>
  <si>
    <t xml:space="preserve">Додаткова дотація з державного бюджету Автономної Республіки Крим та обласним бюджетам на зменшення фактичних диспропорцій між місцевими бюджетами через нерівномірність  мережі бюджетних установ</t>
  </si>
  <si>
    <t xml:space="preserve">250315</t>
  </si>
  <si>
    <t xml:space="preserve">Інші дотації</t>
  </si>
  <si>
    <t xml:space="preserve">250324</t>
  </si>
  <si>
    <t xml:space="preserve">Субвенція іншим бюджетам на виконання інвестиційних проектів</t>
  </si>
  <si>
    <t xml:space="preserve">250388</t>
  </si>
  <si>
    <t xml:space="preserve">Субвенція з державного бюджету місцевим бюджетам на проведення виборів депутатів Верховної Ради , Автономної Республіки Крим, місцевих рад та сільських, селищних, міських голів</t>
  </si>
  <si>
    <t xml:space="preserve">250325</t>
  </si>
  <si>
    <t xml:space="preserve">Субвенція на виконання власних  повноважень</t>
  </si>
  <si>
    <t xml:space="preserve">територіальних громад сіл, селищ,міст</t>
  </si>
  <si>
    <t xml:space="preserve">250306</t>
  </si>
  <si>
    <t xml:space="preserve">Кошти,що передаються із загального фонду </t>
  </si>
  <si>
    <t xml:space="preserve">бюджету до бюджету розвитку(спец.фонд)</t>
  </si>
  <si>
    <t xml:space="preserve">250343</t>
  </si>
  <si>
    <t xml:space="preserve">Субвенція з державного бюджету місцевим бюджетам на здійснення виплат, визначених ЗУ"Про реструктуризацію заборгованості з виплат, передбачених ст.57 ЗУ "Про освіту" педагогічним, науково-педагогічним та іншим категоріям працівників навчальних закладів"</t>
  </si>
  <si>
    <t xml:space="preserve"> Р А З О М   В И Д А Т К І В</t>
  </si>
  <si>
    <t xml:space="preserve">Нерозподілений резерв</t>
  </si>
  <si>
    <t xml:space="preserve">Субвенція на утримання дітей-сиріт та дітей, позбавлених батьківського в дитячих будинках сімейного типу та прийомних сім"ях</t>
  </si>
  <si>
    <t xml:space="preserve">Субвенція на проведення експерименту "гроші ходять за дитиною</t>
  </si>
  <si>
    <t xml:space="preserve">Субвенція на виплату допог сім"ям з дітьми, малозабезпеченим сім"ям,  інвалідам з дитинства та дітям-інвалідам та тимчасової державної допомоги дітям</t>
  </si>
  <si>
    <t xml:space="preserve">Субвенція на надання передбачених чинним законодавством пільг  та житлових субсидій населенню на оплату електроенергії, природного газу, послуг тепло-водопостачання і водовідведення, квартирної плати, вивезення побутового сміття та рідких нечистот</t>
  </si>
  <si>
    <t xml:space="preserve">Субвенція на надання передбачених чинним законодавством пільг  та житлових субсидій населенню на придбання твердого та рідкого пічного побутового палива і скрапленого газу</t>
  </si>
  <si>
    <t xml:space="preserve">Субвенція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газу і скрапленого газу, твердого та рідкого пічного побутового палива, послуг тепло-водопостачання і водовідведення, квартирної плати, вивезення побутового сміття та рідких нечистот) та компенсацію за пільговий проїзд окремих категорій громадян</t>
  </si>
  <si>
    <t xml:space="preserve">Субвенція на реструктуризацію заборгованості з виплат, передбачених ст.57 ЗУ "Про освіту" педагогічним, науково-педагогічним та іншим категоріям працівників навчальних закладів"</t>
  </si>
  <si>
    <t xml:space="preserve">Субвенція на здійснення заходів з виконання спільного із Світовим банком проекту "Вдосконалення системи соціальної допомоги"</t>
  </si>
  <si>
    <t xml:space="preserve">Секретар ради                                            А.Є.Мороз</t>
  </si>
  <si>
    <t xml:space="preserve"> Розподіл видатків міського бюджету м.Ірпеня на 2004 рік</t>
  </si>
  <si>
    <t xml:space="preserve">за головними розпорядниками коштів</t>
  </si>
  <si>
    <t xml:space="preserve"> Розподіл видатків міського бюджету м.Ірпінь на 2006 рік</t>
  </si>
  <si>
    <t xml:space="preserve">Головні розділи і підрозділи та головні розпорядники</t>
  </si>
  <si>
    <t xml:space="preserve">Загальний фонд</t>
  </si>
  <si>
    <t xml:space="preserve">Спеціальний фонд</t>
  </si>
  <si>
    <t xml:space="preserve">з них: оплата праці                   (код 1110) </t>
  </si>
  <si>
    <t xml:space="preserve">     -міськвиконком</t>
  </si>
  <si>
    <t xml:space="preserve">     -управління праці та соц.захисту населення</t>
  </si>
  <si>
    <t xml:space="preserve">     -відділ у справах сім*ї та молоді</t>
  </si>
  <si>
    <t xml:space="preserve">     -фінансове управління міської ради</t>
  </si>
  <si>
    <t xml:space="preserve">     -освіта</t>
  </si>
  <si>
    <t xml:space="preserve">     -охорона здоров"я</t>
  </si>
  <si>
    <t xml:space="preserve">     -культура</t>
  </si>
  <si>
    <t xml:space="preserve">Загальноосвітні школи,спеціалізовані школи,ліцеї,гімназії,колегіуми</t>
  </si>
  <si>
    <t xml:space="preserve">       -управління праці та соціального захисту</t>
  </si>
  <si>
    <t xml:space="preserve">Позашкільні заклади освіти, заходи із позашкільної роботи з дітьми</t>
  </si>
  <si>
    <t xml:space="preserve">Централізовані бухгалтерії обласних, міських, районних відділів освіти</t>
  </si>
  <si>
    <t xml:space="preserve">Допомога дітям-сиротам та дітям, позбавленим батьк. піклування, яким виповнюється 18 р</t>
  </si>
  <si>
    <t xml:space="preserve">Групи централізованого господарського обслуговування</t>
  </si>
  <si>
    <t xml:space="preserve">081010</t>
  </si>
  <si>
    <t xml:space="preserve">Централізовані заходи з лікування онкологічних хворих</t>
  </si>
  <si>
    <t xml:space="preserve">Пільги ветеранам війни, дітям війни, особам,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Пільги ветеранам війни, особам,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Інші пільги ветеранам війни, ветеранам праці, особам,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 Пільги ветеранам військової служби, ветеранам органів внутр.справ,ветеранам держ. пож. охорони, вдовам (вдівцям) померлих (загиблих) ветеранів військової служби, ветеранів орг. внутр. справ та держ. пож. охорони, а також звільненим із служби за віком, хворобою або вислугою років військовосл. Служби безпеки України, працівникам міліції, особам нач. складу податкової міліції, рядового і нач. складу кримінально-виконавчої системи, держ. пож. охорони, дітям (до досягнення повноліття) працівників міліції,осіб нач. складу податкової міліції, рядового і нач. складу кримінально-виконавчої системи, держ. пож. охорони, загиблих або померлих у зв"язку з виконанням службових обов"язків, непрац.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 які загинули, померли або стали інвалідами при проходженні військової служби, на житлово-комунальні послуги"</t>
  </si>
  <si>
    <t xml:space="preserve">Пільги громадянам,які постраждали внаслідок</t>
  </si>
  <si>
    <t xml:space="preserve">Чорн.катастрофи,на житл.-комун. послуги</t>
  </si>
  <si>
    <t xml:space="preserve">Чорн.катастрофи,на придбання тверд. палива</t>
  </si>
  <si>
    <t xml:space="preserve">Інші пільги громадянам,які постраждали внас-</t>
  </si>
  <si>
    <t xml:space="preserve">лідок Чорн.катастрофи</t>
  </si>
  <si>
    <t xml:space="preserve">витрат на оплату житлово-комунал. послуг</t>
  </si>
  <si>
    <t xml:space="preserve">       -міськвиконком</t>
  </si>
  <si>
    <t xml:space="preserve">Утримання центрів соціальн.служб для молоді</t>
  </si>
  <si>
    <t xml:space="preserve">Соц.пр-ми і зах-и держ.орг-ів у справах молоді</t>
  </si>
  <si>
    <t xml:space="preserve"> </t>
  </si>
  <si>
    <t xml:space="preserve">Утрим-я клубів підлітків за місцем проживання</t>
  </si>
  <si>
    <t xml:space="preserve">       -міський відділ освіти</t>
  </si>
  <si>
    <t xml:space="preserve">Соц.програми і заходи держ.органів у справах сім*ї</t>
  </si>
  <si>
    <t xml:space="preserve">Територ.центри і відділення соц.доп. на дому</t>
  </si>
  <si>
    <t xml:space="preserve">     -управл. праці та соц.захисту населення</t>
  </si>
  <si>
    <t xml:space="preserve">Фін.підтримка громад. орг-цій інвалідів і ветер.</t>
  </si>
  <si>
    <t xml:space="preserve">відділ молоді</t>
  </si>
  <si>
    <t xml:space="preserve">відділ освіти</t>
  </si>
  <si>
    <t xml:space="preserve">ЖИТЛОВО-КОМУНАЛЬНЕ ГОСП-ВО</t>
  </si>
  <si>
    <t xml:space="preserve">Кап.рем. житл.фонду місцевих органів влади</t>
  </si>
  <si>
    <t xml:space="preserve">     -Ірпінська ЖЕК</t>
  </si>
  <si>
    <t xml:space="preserve">      в т.ч. кап.ремонт ліфтів</t>
  </si>
  <si>
    <t xml:space="preserve">     -ЖЕП "Світлиця"</t>
  </si>
  <si>
    <t xml:space="preserve">     -КПТМ "Ірпіньтепломережа"</t>
  </si>
  <si>
    <t xml:space="preserve">     -ПКПП "Теплокомунсервіс"</t>
  </si>
  <si>
    <t xml:space="preserve">     -Ірпінське ВУВКГ</t>
  </si>
  <si>
    <t xml:space="preserve">      в т.ч.  ліфти</t>
  </si>
  <si>
    <t xml:space="preserve">     -відділ по благоустрою  </t>
  </si>
  <si>
    <t xml:space="preserve">КУЛЬТУРА І МИСТЕЦТВО</t>
  </si>
  <si>
    <t xml:space="preserve">    -міський відділ культури</t>
  </si>
  <si>
    <t xml:space="preserve">ЗАСОБИ МАСОВОЇ ІНФОРМАЦІЇ</t>
  </si>
  <si>
    <t xml:space="preserve">    -редакція міського радіомовлення</t>
  </si>
  <si>
    <t xml:space="preserve">    -редакція газети "Ірпінський вісник"</t>
  </si>
  <si>
    <t xml:space="preserve">Проведення навч.-тренув.зборів і змагань</t>
  </si>
  <si>
    <t xml:space="preserve">   - міськвиконком</t>
  </si>
  <si>
    <t xml:space="preserve">Утримання та навч.-тренувальна робота</t>
  </si>
  <si>
    <t xml:space="preserve">дитячо-юнацьких спортивних шкіл</t>
  </si>
  <si>
    <t xml:space="preserve">    -міський відділ освіти</t>
  </si>
  <si>
    <t xml:space="preserve">250913</t>
  </si>
  <si>
    <t xml:space="preserve">   - відділ освіти</t>
  </si>
  <si>
    <t xml:space="preserve">   - відділ охорони здоров"я</t>
  </si>
  <si>
    <t xml:space="preserve">СІЛЬСЬКЕ ГОСПО-ВО,ЛІСОВЕ Г-ВО,</t>
  </si>
  <si>
    <t xml:space="preserve">ТРАНСПОРТ,ДОРОЖНЄ ГОСП-ВО</t>
  </si>
  <si>
    <t xml:space="preserve">транспортом окрем.категоріям гром-н</t>
  </si>
  <si>
    <t xml:space="preserve">буд-вом, рек-ю, ремонтом і утриманням автом.</t>
  </si>
  <si>
    <t xml:space="preserve">міськвиконком</t>
  </si>
  <si>
    <t xml:space="preserve">освіта</t>
  </si>
  <si>
    <t xml:space="preserve">ВИДАТКИ, НЕ ВІДНЕСЕНІ ДО ОСНОВНИХ</t>
  </si>
  <si>
    <t xml:space="preserve"> ГРУП</t>
  </si>
  <si>
    <t xml:space="preserve">   - фінуправління</t>
  </si>
  <si>
    <t xml:space="preserve">250376</t>
  </si>
  <si>
    <t xml:space="preserve">Субвенція з державного бюджету місцевим бюджетам для поетапного запровадження умов оплати праці працівників бюджетної сфери на основі єдиної тарифної сітки та впорядкування умов оплати праці окремих категорій працівників бюджетної сфери</t>
  </si>
  <si>
    <t xml:space="preserve">Субвенція на утримання дітей-сиріт та дітей, позбавлених батьківського піклування, в дитячих будинках сімейного типу та прийомних сім"ях</t>
  </si>
  <si>
    <t xml:space="preserve">Субвенція на надання передбачених чинним законодавством пільг ветеранам війни і праці, ветеранам військової служби, ветеранам органів внутрішніх справ, реабілітованим громадянам, які стали інвалідами внаслідок репресій, або є пенсіонерами, громадянами, які постраждали внаслідок Чорнобильської катастрофи, та житлових субсидій населенню на оплату електроенергії, природного газу, послуг тепло-, водопостачання і водовідведення, квартирної плати , вивезення побутового сміття та рідких нечистот </t>
  </si>
  <si>
    <t xml:space="preserve">Субвенція на надання передбачених чинним законодавством пільг ветеранам війни і праці, ветеранам військової служби, ветеранам органів внутрішніх справ, громадянам, які постраждали внаслідок Чорнобильської катастрофи, та житлових субсидій населенню  на придбання твердого та рідкого пічного побутового палива і скрапленого газу </t>
  </si>
  <si>
    <t xml:space="preserve">Субвенція на надання  пільг ветеранам війни і праці, військової служби, органів внутрішніх справ, реабілітованим громадянам, які стали інвалідами внаслідок репресій, або є пенсіонерами, громадянами, які постраждали внаслідок Чорнобильської катастрофи,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твердого та рідкого побутового палива, послуг тепло-, водопостачання і водовідведення, квартирної плати, вивезення побутового сміття та рідких нечистот) та компенсацію за пільговий проїзд окремих категорій громадян</t>
  </si>
  <si>
    <t xml:space="preserve">                                                                           Секретар ради                                                                                  П.А.Берегеля</t>
  </si>
  <si>
    <t xml:space="preserve">Перелік програм місцевого значення та затверджений обсяг </t>
  </si>
  <si>
    <t xml:space="preserve">видатків на їх фінансування у 2009 році (II кошик)</t>
  </si>
  <si>
    <t xml:space="preserve">№</t>
  </si>
  <si>
    <t xml:space="preserve">АТО</t>
  </si>
  <si>
    <t xml:space="preserve">Назва програми</t>
  </si>
  <si>
    <t xml:space="preserve">КФКВ</t>
  </si>
  <si>
    <t xml:space="preserve">Затвердженийобсяг фінансування в 2009 році (грн.)</t>
  </si>
  <si>
    <t xml:space="preserve">Культурно-мистецька програма місцевого значення селища Гостомель на 2009 рік</t>
  </si>
  <si>
    <t xml:space="preserve">Охорона та раціональне використання земель</t>
  </si>
  <si>
    <t xml:space="preserve">Інша діяльність у сфері охорони навколишнього природного середовища селища Гостомель на 2009 рік</t>
  </si>
  <si>
    <t xml:space="preserve">Ліквідація надзвичайних ситуацій та наслідків стихійного лиха селища Гостомель на 2009 рік</t>
  </si>
  <si>
    <t xml:space="preserve">Благоустрій селища Готомель на 2009 рік</t>
  </si>
  <si>
    <t xml:space="preserve">100203</t>
  </si>
  <si>
    <t xml:space="preserve">Розвиток фізичної культури і спорту  селища Гостомель на 2009 рік</t>
  </si>
  <si>
    <t xml:space="preserve">Соціальний захист окремих категорій  населення селища Гостомель на 2009 рік</t>
  </si>
  <si>
    <t xml:space="preserve">Місцева програма відзначення(заохочення) підприємств,установ,організацій,їх трудових колективів,окремих громадян за вагомий внесок в соціально-економічний та культурний розвиток селища Гостомель на 2009 рік</t>
  </si>
  <si>
    <t xml:space="preserve">Реформування та розвиток житлово-комунального господарства в селищі Гостомель на 2009 рік</t>
  </si>
  <si>
    <t xml:space="preserve">100102</t>
  </si>
  <si>
    <t xml:space="preserve">Програма розвитку дорожнього руху та його безпеки на 2008-2009 роки</t>
  </si>
  <si>
    <t xml:space="preserve">Обдарована молодь</t>
  </si>
  <si>
    <t xml:space="preserve">ВСЬОГО:</t>
  </si>
  <si>
    <t xml:space="preserve">Селищний голова</t>
  </si>
  <si>
    <t xml:space="preserve">А.І.Кириченко</t>
  </si>
  <si>
    <t xml:space="preserve">Начальник відділу обліку та звітності</t>
  </si>
  <si>
    <t xml:space="preserve">Н.І.Тульнова</t>
  </si>
  <si>
    <t xml:space="preserve">                                                                                  Додаток №7</t>
  </si>
  <si>
    <t xml:space="preserve">                     </t>
  </si>
  <si>
    <t xml:space="preserve">       до рішення сесії  Гостомельської селищної ради  № 555- 24 -VI від 24.12.2012р."."Про бюджет селища Гостомель на  2013 рік"</t>
  </si>
  <si>
    <r>
      <rPr>
        <b val="true"/>
        <sz val="10"/>
        <rFont val="Arial"/>
        <family val="2"/>
        <charset val="204"/>
      </rPr>
      <t xml:space="preserve">Перелік місцевих  програм, які фінансуватимуться за рахунок коштів  бюджету  селища Гостомель у  2013 році                                                                                                                                                                                                                                                                                                                                          </t>
    </r>
    <r>
      <rPr>
        <sz val="10"/>
        <rFont val="Arial"/>
        <family val="2"/>
        <charset val="204"/>
      </rPr>
      <t xml:space="preserve">     </t>
    </r>
  </si>
  <si>
    <t xml:space="preserve"> (тис.грн.) </t>
  </si>
  <si>
    <t xml:space="preserve">Код типової відомчої класифікації видатків місцевих бюджетів</t>
  </si>
  <si>
    <t xml:space="preserve">Назва головного розпорядника коштів</t>
  </si>
  <si>
    <t xml:space="preserve">Термін дії програми</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Найменування програми</t>
  </si>
  <si>
    <t xml:space="preserve">Сума</t>
  </si>
  <si>
    <t xml:space="preserve">01</t>
  </si>
  <si>
    <t xml:space="preserve">Гостомельська селищна рада</t>
  </si>
  <si>
    <t xml:space="preserve">Культурно-мистецька програма місцевого значення селища Гостомель на 2013 рік</t>
  </si>
  <si>
    <t xml:space="preserve">Інша діяльність у сфері охорони навколишнього природного середовища </t>
  </si>
  <si>
    <t xml:space="preserve">Охорона навколишнього природного середовища селища Гостомель на 2013 рік</t>
  </si>
  <si>
    <t xml:space="preserve">Видатки на запобігання та ліквідацію надзвичайних ситуацій та наслідків стихійного лиха</t>
  </si>
  <si>
    <t xml:space="preserve">Ліквідація надзвичайних ситуацій та наслідків стихійного лиха селища Гостомель на 2013 рік</t>
  </si>
  <si>
    <t xml:space="preserve">Благоустрій міст,сіл,селищ</t>
  </si>
  <si>
    <t xml:space="preserve">Благоустрій селища Готомель в 2013 році</t>
  </si>
  <si>
    <t xml:space="preserve">Розвиток фізичної культури та спорту в  селищі Гостомель на 2013 рік</t>
  </si>
  <si>
    <t xml:space="preserve">130110</t>
  </si>
  <si>
    <t xml:space="preserve">Фінансова підтримка спортивних споруд</t>
  </si>
  <si>
    <t xml:space="preserve">Інші видатки на соціальний захист населення</t>
  </si>
  <si>
    <t xml:space="preserve">Соціальний захист окремих категорій  населення селища Гостомель на 2013 рік</t>
  </si>
  <si>
    <t xml:space="preserve">Місцева програма відзначення(заохочення) підприємств,установ,організацій,їх трудових колективів,окремих громадян за вагомий внесок в соціально-економічний та культурний розвиток селища Гостомель на 2013 рік</t>
  </si>
  <si>
    <t xml:space="preserve">Капітальний ремонт житлового фонду місцевих органів влади</t>
  </si>
  <si>
    <t xml:space="preserve">Реформування та розвиток житлово-комунального господарства в селищі Гостомель на 2013 рік</t>
  </si>
  <si>
    <t xml:space="preserve">180409</t>
  </si>
  <si>
    <t xml:space="preserve">Внески органів влади Автономної Республіки Крим та органів місцевого самоврядування у статутні фонди суб"єктів підприємницької діяльності</t>
  </si>
  <si>
    <t xml:space="preserve">Програма розвитку дорожнього руху та його безпеки на 2013 рік</t>
  </si>
  <si>
    <t xml:space="preserve">Видатки на проведення робіт, пов"язаних із будівництвом,реконструкцією,ремонтом та утриманням автомобільних доріг</t>
  </si>
  <si>
    <t xml:space="preserve">Обдарована молодь на 2013 рік</t>
  </si>
  <si>
    <t xml:space="preserve">Розвиток бібліотечної справи селища Гостомель на 2013 рік</t>
  </si>
  <si>
    <t xml:space="preserve">250353</t>
  </si>
  <si>
    <t xml:space="preserve">Субвенція на проведення видатків місцевих бюджетів,що не враховуються при виначені обсягу міжбюджетних трансфертів</t>
  </si>
  <si>
    <t xml:space="preserve">Поліпшення медичного обслуговування населення селища Гостомель на 2013 рік</t>
  </si>
  <si>
    <t xml:space="preserve">Загальноосвітні школи</t>
  </si>
  <si>
    <t xml:space="preserve">Програма зміцнення і покращення матеріальної бази навчальних закладів селища Гостомель</t>
  </si>
  <si>
    <t xml:space="preserve">Цільові фонди утворені Верховною Радою Автономної Республіки Крим,органами місцевого самоврядування і місцевими органами виконавчої влади</t>
  </si>
  <si>
    <t xml:space="preserve">Коригування генекрального плану селища Гостомель на 2013 рік</t>
  </si>
  <si>
    <t xml:space="preserve">250380</t>
  </si>
  <si>
    <t xml:space="preserve">Інші субвенції</t>
  </si>
  <si>
    <t xml:space="preserve">Поліпшення медичного обслуговування населення селища Гостомель на 2012 рік</t>
  </si>
  <si>
    <t xml:space="preserve">Секретар ради</t>
  </si>
  <si>
    <t xml:space="preserve">О.В.Кислиця</t>
  </si>
</sst>
</file>

<file path=xl/styles.xml><?xml version="1.0" encoding="utf-8"?>
<styleSheet xmlns="http://schemas.openxmlformats.org/spreadsheetml/2006/main">
  <numFmts count="9">
    <numFmt numFmtId="164" formatCode="General"/>
    <numFmt numFmtId="165" formatCode="@"/>
    <numFmt numFmtId="166" formatCode="0.0"/>
    <numFmt numFmtId="167" formatCode="0.000"/>
    <numFmt numFmtId="168" formatCode="#,##0.00"/>
    <numFmt numFmtId="169" formatCode="General"/>
    <numFmt numFmtId="170" formatCode="_(* #,##0.00_);_(* \(#,##0.00\);_(* \-??_);_(@_)"/>
    <numFmt numFmtId="171" formatCode="0.00"/>
    <numFmt numFmtId="172" formatCode="0"/>
  </numFmts>
  <fonts count="35">
    <font>
      <sz val="10"/>
      <name val="Arial"/>
      <family val="0"/>
    </font>
    <font>
      <sz val="10"/>
      <name val="Arial"/>
      <family val="0"/>
    </font>
    <font>
      <sz val="10"/>
      <name val="Arial"/>
      <family val="0"/>
    </font>
    <font>
      <sz val="10"/>
      <name val="Arial"/>
      <family val="0"/>
    </font>
    <font>
      <sz val="10"/>
      <name val="Arial Cyr"/>
      <family val="2"/>
      <charset val="204"/>
    </font>
    <font>
      <sz val="8"/>
      <name val="Arial Cyr"/>
      <family val="2"/>
      <charset val="204"/>
    </font>
    <font>
      <b val="true"/>
      <sz val="10"/>
      <name val="Arial Cyr"/>
      <family val="2"/>
      <charset val="204"/>
    </font>
    <font>
      <sz val="8.5"/>
      <name val="Arial Cyr"/>
      <family val="2"/>
      <charset val="204"/>
    </font>
    <font>
      <sz val="8.5"/>
      <name val="Arial Cyr"/>
      <family val="0"/>
      <charset val="204"/>
    </font>
    <font>
      <sz val="9"/>
      <name val="Arial Cyr"/>
      <family val="2"/>
      <charset val="204"/>
    </font>
    <font>
      <sz val="10"/>
      <name val="Times New Roman Cyr"/>
      <family val="1"/>
      <charset val="204"/>
    </font>
    <font>
      <i val="true"/>
      <sz val="10"/>
      <name val="Arial Cyr"/>
      <family val="0"/>
      <charset val="204"/>
    </font>
    <font>
      <sz val="10"/>
      <name val="Arial Cyr"/>
      <family val="0"/>
      <charset val="204"/>
    </font>
    <font>
      <sz val="10"/>
      <color rgb="FF000000"/>
      <name val="Arial Cyr"/>
      <family val="2"/>
      <charset val="204"/>
    </font>
    <font>
      <b val="true"/>
      <i val="true"/>
      <u val="single"/>
      <sz val="10"/>
      <name val="Arial Cyr"/>
      <family val="2"/>
      <charset val="204"/>
    </font>
    <font>
      <b val="true"/>
      <sz val="10"/>
      <name val="Arial Cyr"/>
      <family val="0"/>
      <charset val="204"/>
    </font>
    <font>
      <b val="true"/>
      <sz val="10"/>
      <color rgb="FFFFFFFF"/>
      <name val="Arial Cyr"/>
      <family val="2"/>
      <charset val="204"/>
    </font>
    <font>
      <sz val="10"/>
      <color rgb="FFFFFFFF"/>
      <name val="Arial Cyr"/>
      <family val="2"/>
      <charset val="204"/>
    </font>
    <font>
      <b val="true"/>
      <sz val="9"/>
      <name val="Arial Cyr"/>
      <family val="2"/>
      <charset val="204"/>
    </font>
    <font>
      <b val="true"/>
      <sz val="11"/>
      <name val="Arial Cyr"/>
      <family val="2"/>
      <charset val="204"/>
    </font>
    <font>
      <sz val="10"/>
      <color rgb="FFFF0000"/>
      <name val="Arial Cyr"/>
      <family val="2"/>
      <charset val="204"/>
    </font>
    <font>
      <sz val="11"/>
      <name val="Arial Cyr"/>
      <family val="2"/>
      <charset val="204"/>
    </font>
    <font>
      <sz val="12"/>
      <name val="Arial"/>
      <family val="0"/>
    </font>
    <font>
      <b val="true"/>
      <sz val="12"/>
      <name val="Arial"/>
      <family val="0"/>
    </font>
    <font>
      <b val="true"/>
      <u val="single"/>
      <sz val="10"/>
      <name val="Arial"/>
      <family val="0"/>
    </font>
    <font>
      <b val="true"/>
      <sz val="10"/>
      <name val="Arial"/>
      <family val="2"/>
      <charset val="204"/>
    </font>
    <font>
      <sz val="8"/>
      <name val="Arial"/>
      <family val="0"/>
    </font>
    <font>
      <sz val="10"/>
      <name val="Arial"/>
      <family val="2"/>
      <charset val="204"/>
    </font>
    <font>
      <b val="true"/>
      <sz val="10"/>
      <color rgb="FFFF0000"/>
      <name val="Arial"/>
      <family val="2"/>
      <charset val="204"/>
    </font>
    <font>
      <sz val="8"/>
      <name val="Arial"/>
      <family val="2"/>
      <charset val="204"/>
    </font>
    <font>
      <sz val="8"/>
      <name val="Arial Cyr"/>
      <family val="0"/>
      <charset val="204"/>
    </font>
    <font>
      <sz val="11"/>
      <name val="Arial"/>
      <family val="0"/>
    </font>
    <font>
      <b val="true"/>
      <sz val="11"/>
      <name val="Arial"/>
      <family val="0"/>
    </font>
    <font>
      <sz val="10"/>
      <color rgb="FFFF0000"/>
      <name val="Arial"/>
      <family val="0"/>
    </font>
    <font>
      <sz val="11"/>
      <color rgb="FFFF0000"/>
      <name val="Arial"/>
      <family val="0"/>
    </font>
  </fonts>
  <fills count="3">
    <fill>
      <patternFill patternType="none"/>
    </fill>
    <fill>
      <patternFill patternType="gray125"/>
    </fill>
    <fill>
      <patternFill patternType="solid">
        <fgColor rgb="FFFFFF00"/>
        <bgColor rgb="FFFFFF00"/>
      </patternFill>
    </fill>
  </fills>
  <borders count="55">
    <border diagonalUp="false" diagonalDown="false">
      <left/>
      <right/>
      <top/>
      <botto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mediu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top/>
      <bottom style="thin"/>
      <diagonal/>
    </border>
    <border diagonalUp="false" diagonalDown="false">
      <left style="medium"/>
      <right/>
      <top style="thin"/>
      <bottom/>
      <diagonal/>
    </border>
    <border diagonalUp="false" diagonalDown="false">
      <left/>
      <right/>
      <top style="medium"/>
      <bottom style="thin"/>
      <diagonal/>
    </border>
    <border diagonalUp="false" diagonalDown="false">
      <left/>
      <right/>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top style="thin"/>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6" fontId="6" fillId="0"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6" fontId="6" fillId="0" borderId="14"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6" fontId="4" fillId="0" borderId="16" xfId="0" applyFont="true" applyBorder="true" applyAlignment="false" applyProtection="false">
      <alignment horizontal="general" vertical="bottom" textRotation="0" wrapText="false" indent="0" shrinkToFit="false"/>
      <protection locked="true" hidden="false"/>
    </xf>
    <xf numFmtId="166" fontId="4" fillId="0" borderId="17"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bottom" textRotation="0" wrapText="tru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bottom" textRotation="0" wrapText="true" indent="0" shrinkToFit="false"/>
      <protection locked="true" hidden="false"/>
    </xf>
    <xf numFmtId="166" fontId="4" fillId="0" borderId="18" xfId="0" applyFont="true" applyBorder="true" applyAlignment="false" applyProtection="false">
      <alignment horizontal="general" vertical="bottom" textRotation="0" wrapText="false" indent="0" shrinkToFit="false"/>
      <protection locked="true" hidden="false"/>
    </xf>
    <xf numFmtId="166" fontId="4" fillId="0" borderId="19"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tru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bottom" textRotation="0" wrapText="true" indent="0" shrinkToFit="false"/>
      <protection locked="true" hidden="false"/>
    </xf>
    <xf numFmtId="166" fontId="4" fillId="0" borderId="1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6" fontId="4" fillId="0" borderId="21"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6" fontId="4" fillId="0" borderId="22" xfId="0" applyFont="true" applyBorder="true" applyAlignment="false" applyProtection="false">
      <alignment horizontal="general" vertical="bottom" textRotation="0" wrapText="false" indent="0" shrinkToFit="fals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6" fontId="4" fillId="0" borderId="24" xfId="0" applyFont="true" applyBorder="true" applyAlignment="false" applyProtection="false">
      <alignment horizontal="general" vertical="bottom" textRotation="0" wrapText="false" indent="0" shrinkToFit="false"/>
      <protection locked="true" hidden="false"/>
    </xf>
    <xf numFmtId="166" fontId="4"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justify" vertical="bottom" textRotation="0" wrapText="true" indent="0" shrinkToFit="false"/>
      <protection locked="true" hidden="false"/>
    </xf>
    <xf numFmtId="164" fontId="5" fillId="0" borderId="17" xfId="0" applyFont="true" applyBorder="true" applyAlignment="true" applyProtection="false">
      <alignment horizontal="left" vertical="bottom" textRotation="0" wrapText="true" indent="0" shrinkToFit="false"/>
      <protection locked="true" hidden="false"/>
    </xf>
    <xf numFmtId="164" fontId="9" fillId="0" borderId="17" xfId="0" applyFont="true" applyBorder="true" applyAlignment="true" applyProtection="false">
      <alignment horizontal="left" vertical="bottom" textRotation="0" wrapText="tru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justify" vertical="center" textRotation="0" wrapText="tru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6" fontId="4" fillId="0" borderId="27" xfId="0" applyFont="true" applyBorder="true" applyAlignment="false" applyProtection="false">
      <alignment horizontal="general" vertical="bottom" textRotation="0" wrapText="false" indent="0" shrinkToFit="false"/>
      <protection locked="true" hidden="false"/>
    </xf>
    <xf numFmtId="166" fontId="4" fillId="0" borderId="28"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tru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bottom" textRotation="0" wrapText="tru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6" fontId="4" fillId="0" borderId="2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4" fontId="5" fillId="0" borderId="24" xfId="0" applyFont="true" applyBorder="true" applyAlignment="true" applyProtection="false">
      <alignment horizontal="general" vertical="bottom"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justify" vertical="center" textRotation="0" wrapText="true" indent="0" shrinkToFit="false"/>
      <protection locked="true" hidden="false"/>
    </xf>
    <xf numFmtId="164" fontId="5" fillId="0" borderId="30" xfId="0" applyFont="true" applyBorder="true" applyAlignment="true" applyProtection="false">
      <alignment horizontal="general" vertical="bottom" textRotation="0" wrapText="tru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6" fontId="6" fillId="0" borderId="7" xfId="0" applyFont="tru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5" fontId="4" fillId="0" borderId="35"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true"/>
      <protection locked="true" hidden="false"/>
    </xf>
    <xf numFmtId="164" fontId="4" fillId="0" borderId="6" xfId="0" applyFont="true" applyBorder="true" applyAlignment="true" applyProtection="false">
      <alignment horizontal="general" vertical="bottom" textRotation="0" wrapText="true" indent="0" shrinkToFit="tru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tru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13" fillId="0" borderId="38"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5" fontId="4" fillId="0" borderId="34"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general" vertical="bottom" textRotation="0" wrapText="tru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6" fontId="14" fillId="0" borderId="6"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left" vertical="bottom" textRotation="0" wrapText="false" indent="0" shrinkToFit="false"/>
      <protection locked="true" hidden="false"/>
    </xf>
    <xf numFmtId="165" fontId="4" fillId="0" borderId="37" xfId="0" applyFont="true" applyBorder="true" applyAlignment="true" applyProtection="false">
      <alignment horizontal="center" vertical="center" textRotation="0" wrapText="false" indent="0" shrinkToFit="false"/>
      <protection locked="true" hidden="false"/>
    </xf>
    <xf numFmtId="166" fontId="4" fillId="0" borderId="39" xfId="0" applyFont="true" applyBorder="true" applyAlignment="false" applyProtection="false">
      <alignment horizontal="general" vertical="bottom" textRotation="0" wrapText="false" indent="0" shrinkToFit="false"/>
      <protection locked="true" hidden="false"/>
    </xf>
    <xf numFmtId="166" fontId="4" fillId="0" borderId="40"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true" applyProtection="false">
      <alignment horizontal="lef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6" fontId="4" fillId="0" borderId="22" xfId="0" applyFont="true" applyBorder="true" applyAlignment="true" applyProtection="false">
      <alignment horizontal="general" vertical="bottom" textRotation="0" wrapText="true" indent="0" shrinkToFit="false"/>
      <protection locked="true" hidden="false"/>
    </xf>
    <xf numFmtId="166" fontId="12" fillId="0" borderId="6" xfId="0" applyFont="true" applyBorder="true" applyAlignment="true" applyProtection="false">
      <alignment horizontal="left" vertical="bottom" textRotation="0" wrapText="true" indent="0" shrinkToFit="false"/>
      <protection locked="true" hidden="false"/>
    </xf>
    <xf numFmtId="166" fontId="12" fillId="0" borderId="7" xfId="0" applyFont="true" applyBorder="true" applyAlignment="true" applyProtection="false">
      <alignment horizontal="left" vertical="bottom" textRotation="0" wrapText="true" indent="0" shrinkToFit="false"/>
      <protection locked="true" hidden="false"/>
    </xf>
    <xf numFmtId="164" fontId="4" fillId="0" borderId="30" xfId="0" applyFont="true" applyBorder="true" applyAlignment="true" applyProtection="false">
      <alignment horizontal="general" vertical="bottom" textRotation="0" wrapText="tru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6" fontId="15" fillId="0" borderId="6" xfId="0" applyFont="true" applyBorder="true" applyAlignment="true" applyProtection="false">
      <alignment horizontal="left" vertical="bottom" textRotation="0" wrapText="false" indent="0" shrinkToFit="false"/>
      <protection locked="true" hidden="false"/>
    </xf>
    <xf numFmtId="166" fontId="15"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6" fillId="0" borderId="14"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8" fontId="6" fillId="0" borderId="14"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9" fontId="6" fillId="0" borderId="14"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9" fontId="6" fillId="0" borderId="1" xfId="0" applyFont="true" applyBorder="true" applyAlignment="false" applyProtection="false">
      <alignment horizontal="general" vertical="bottom" textRotation="0" wrapText="false" indent="0" shrinkToFit="false"/>
      <protection locked="true" hidden="false"/>
    </xf>
    <xf numFmtId="169" fontId="6" fillId="0" borderId="5"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8" fontId="4" fillId="0" borderId="12" xfId="0" applyFont="true" applyBorder="true" applyAlignment="false" applyProtection="false">
      <alignment horizontal="general" vertical="bottom" textRotation="0" wrapText="false" indent="0" shrinkToFit="false"/>
      <protection locked="true" hidden="false"/>
    </xf>
    <xf numFmtId="167" fontId="4" fillId="0" borderId="12" xfId="0" applyFont="true" applyBorder="true" applyAlignment="false" applyProtection="false">
      <alignment horizontal="general" vertical="bottom" textRotation="0" wrapText="false" indent="0" shrinkToFit="false"/>
      <protection locked="true" hidden="false"/>
    </xf>
    <xf numFmtId="167" fontId="4" fillId="0" borderId="31" xfId="0" applyFont="true" applyBorder="true" applyAlignment="false" applyProtection="false">
      <alignment horizontal="general" vertical="bottom" textRotation="0" wrapText="false" indent="0" shrinkToFit="false"/>
      <protection locked="true" hidden="false"/>
    </xf>
    <xf numFmtId="169" fontId="4" fillId="0" borderId="11" xfId="0" applyFont="true" applyBorder="true" applyAlignment="false" applyProtection="false">
      <alignment horizontal="general" vertical="bottom" textRotation="0" wrapText="false" indent="0" shrinkToFit="false"/>
      <protection locked="true" hidden="false"/>
    </xf>
    <xf numFmtId="169" fontId="4" fillId="0" borderId="41"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9" fontId="4" fillId="0" borderId="43"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8" fontId="4" fillId="0" borderId="19" xfId="0" applyFont="true" applyBorder="true" applyAlignment="false" applyProtection="false">
      <alignment horizontal="general" vertical="bottom" textRotation="0" wrapText="false" indent="0" shrinkToFit="false"/>
      <protection locked="true" hidden="false"/>
    </xf>
    <xf numFmtId="167" fontId="4" fillId="0" borderId="17" xfId="0" applyFont="true" applyBorder="true" applyAlignment="false" applyProtection="false">
      <alignment horizontal="general" vertical="bottom" textRotation="0" wrapText="false" indent="0" shrinkToFit="false"/>
      <protection locked="true" hidden="false"/>
    </xf>
    <xf numFmtId="167" fontId="4" fillId="0" borderId="26" xfId="0" applyFont="true" applyBorder="true" applyAlignment="false" applyProtection="false">
      <alignment horizontal="general" vertical="bottom" textRotation="0" wrapText="false" indent="0" shrinkToFit="false"/>
      <protection locked="true" hidden="false"/>
    </xf>
    <xf numFmtId="169" fontId="4" fillId="0" borderId="18"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9" fontId="4" fillId="0" borderId="35" xfId="0" applyFont="true" applyBorder="true" applyAlignment="false" applyProtection="false">
      <alignment horizontal="general"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7" fontId="4" fillId="0" borderId="24" xfId="0" applyFont="true" applyBorder="true" applyAlignment="false" applyProtection="false">
      <alignment horizontal="general" vertical="bottom" textRotation="0" wrapText="false" indent="0" shrinkToFit="false"/>
      <protection locked="true" hidden="false"/>
    </xf>
    <xf numFmtId="167" fontId="4" fillId="0" borderId="25" xfId="0" applyFont="true" applyBorder="true" applyAlignment="false" applyProtection="false">
      <alignment horizontal="general" vertical="bottom" textRotation="0" wrapText="false" indent="0" shrinkToFit="false"/>
      <protection locked="true" hidden="false"/>
    </xf>
    <xf numFmtId="168" fontId="4" fillId="0" borderId="7" xfId="0" applyFont="true" applyBorder="true" applyAlignment="false" applyProtection="false">
      <alignment horizontal="general" vertical="bottom" textRotation="0" wrapText="false" indent="0" shrinkToFit="false"/>
      <protection locked="true" hidden="false"/>
    </xf>
    <xf numFmtId="167" fontId="4" fillId="0" borderId="34" xfId="0" applyFont="true" applyBorder="true" applyAlignment="false" applyProtection="false">
      <alignment horizontal="general" vertical="bottom" textRotation="0" wrapText="false" indent="0" shrinkToFit="false"/>
      <protection locked="true" hidden="false"/>
    </xf>
    <xf numFmtId="168" fontId="4" fillId="0" borderId="17" xfId="0" applyFont="true" applyBorder="true" applyAlignment="false" applyProtection="false">
      <alignment horizontal="general"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7" fontId="4" fillId="0" borderId="23"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9" fontId="4" fillId="0" borderId="46" xfId="0" applyFont="true" applyBorder="true" applyAlignment="false" applyProtection="false">
      <alignment horizontal="general"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8" fontId="6" fillId="0" borderId="11" xfId="0" applyFont="true" applyBorder="true" applyAlignment="false" applyProtection="false">
      <alignment horizontal="general" vertical="bottom" textRotation="0" wrapText="false" indent="0" shrinkToFit="false"/>
      <protection locked="true" hidden="false"/>
    </xf>
    <xf numFmtId="167" fontId="6" fillId="0" borderId="12" xfId="0" applyFont="true" applyBorder="true" applyAlignment="false" applyProtection="false">
      <alignment horizontal="general" vertical="bottom" textRotation="0" wrapText="false" indent="0" shrinkToFit="false"/>
      <protection locked="true" hidden="false"/>
    </xf>
    <xf numFmtId="167" fontId="6" fillId="0" borderId="31"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47"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8" fontId="6" fillId="0" borderId="47" xfId="0" applyFont="true" applyBorder="true" applyAlignment="false" applyProtection="false">
      <alignment horizontal="general" vertical="bottom" textRotation="0" wrapText="false" indent="0" shrinkToFit="false"/>
      <protection locked="true" hidden="false"/>
    </xf>
    <xf numFmtId="167" fontId="6" fillId="0" borderId="22" xfId="0" applyFont="true" applyBorder="true" applyAlignment="false" applyProtection="false">
      <alignment horizontal="general" vertical="bottom" textRotation="0" wrapText="false" indent="0" shrinkToFit="false"/>
      <protection locked="true" hidden="false"/>
    </xf>
    <xf numFmtId="167" fontId="6" fillId="0" borderId="32" xfId="0" applyFont="true" applyBorder="true" applyAlignment="false" applyProtection="false">
      <alignment horizontal="general" vertical="bottom" textRotation="0" wrapText="false" indent="0" shrinkToFit="false"/>
      <protection locked="true" hidden="false"/>
    </xf>
    <xf numFmtId="169" fontId="6" fillId="0" borderId="32" xfId="0" applyFont="true" applyBorder="true" applyAlignment="false" applyProtection="false">
      <alignment horizontal="general" vertical="bottom" textRotation="0" wrapText="false" indent="0" shrinkToFit="false"/>
      <protection locked="true" hidden="false"/>
    </xf>
    <xf numFmtId="168" fontId="4" fillId="0" borderId="9"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10"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8" fontId="4" fillId="0" borderId="22" xfId="0" applyFont="true" applyBorder="true" applyAlignment="false" applyProtection="false">
      <alignment horizontal="general" vertical="bottom" textRotation="0" wrapText="false" indent="0" shrinkToFit="false"/>
      <protection locked="true" hidden="false"/>
    </xf>
    <xf numFmtId="167" fontId="4" fillId="0" borderId="22" xfId="0" applyFont="true" applyBorder="true" applyAlignment="false" applyProtection="false">
      <alignment horizontal="general" vertical="bottom" textRotation="0" wrapText="false" indent="0" shrinkToFit="false"/>
      <protection locked="true" hidden="false"/>
    </xf>
    <xf numFmtId="167" fontId="4" fillId="0" borderId="32" xfId="0" applyFont="true" applyBorder="true" applyAlignment="false" applyProtection="false">
      <alignment horizontal="general" vertical="bottom" textRotation="0" wrapText="false" indent="0" shrinkToFit="false"/>
      <protection locked="true" hidden="false"/>
    </xf>
    <xf numFmtId="169" fontId="4" fillId="0" borderId="22"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8" fontId="6" fillId="0" borderId="3"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7" fontId="4" fillId="0" borderId="17" xfId="0" applyFont="true" applyBorder="true" applyAlignment="true" applyProtection="false">
      <alignment horizontal="right" vertical="bottom" textRotation="0" wrapText="false" indent="0" shrinkToFit="false"/>
      <protection locked="true" hidden="false"/>
    </xf>
    <xf numFmtId="169" fontId="4" fillId="0" borderId="17"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tru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7" fontId="4" fillId="0" borderId="29" xfId="0" applyFont="true" applyBorder="true" applyAlignment="false" applyProtection="false">
      <alignment horizontal="general" vertical="bottom" textRotation="0" wrapText="false" indent="0" shrinkToFit="false"/>
      <protection locked="true" hidden="false"/>
    </xf>
    <xf numFmtId="167" fontId="4" fillId="0" borderId="19" xfId="0" applyFont="true" applyBorder="true" applyAlignment="false" applyProtection="false">
      <alignment horizontal="general" vertical="bottom" textRotation="0" wrapText="false" indent="0" shrinkToFit="false"/>
      <protection locked="true" hidden="false"/>
    </xf>
    <xf numFmtId="168" fontId="4" fillId="0" borderId="24"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7"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7" fontId="4" fillId="0" borderId="48" xfId="0" applyFont="true" applyBorder="true" applyAlignment="false" applyProtection="false">
      <alignment horizontal="general" vertical="bottom"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6" fillId="0" borderId="44" xfId="0" applyFont="true" applyBorder="true" applyAlignment="false" applyProtection="false">
      <alignment horizontal="general" vertical="bottom" textRotation="0" wrapText="false" indent="0" shrinkToFit="false"/>
      <protection locked="true" hidden="false"/>
    </xf>
    <xf numFmtId="167" fontId="6" fillId="0" borderId="45" xfId="0" applyFont="true" applyBorder="true" applyAlignment="false" applyProtection="false">
      <alignment horizontal="general" vertical="bottom" textRotation="0" wrapText="false" indent="0" shrinkToFit="false"/>
      <protection locked="true" hidden="false"/>
    </xf>
    <xf numFmtId="167" fontId="6" fillId="0" borderId="46"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true" indent="0" shrinkToFit="false"/>
      <protection locked="true" hidden="false"/>
    </xf>
    <xf numFmtId="168"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8" fontId="4" fillId="0" borderId="18"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justify" vertical="bottom" textRotation="0" wrapText="true" indent="0" shrinkToFit="false"/>
      <protection locked="true" hidden="false"/>
    </xf>
    <xf numFmtId="164" fontId="5" fillId="0" borderId="17" xfId="0" applyFont="true" applyBorder="true" applyAlignment="true" applyProtection="false">
      <alignment horizontal="center" vertical="bottom" textRotation="0" wrapText="tru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8" fontId="4" fillId="0" borderId="27" xfId="0" applyFont="true" applyBorder="true" applyAlignment="false" applyProtection="false">
      <alignment horizontal="general" vertical="bottom" textRotation="0" wrapText="false" indent="0" shrinkToFit="false"/>
      <protection locked="true" hidden="false"/>
    </xf>
    <xf numFmtId="168" fontId="4" fillId="0" borderId="8" xfId="0" applyFont="true" applyBorder="true" applyAlignment="false" applyProtection="false">
      <alignment horizontal="general" vertical="bottom" textRotation="0" wrapText="false" indent="0" shrinkToFit="false"/>
      <protection locked="true" hidden="false"/>
    </xf>
    <xf numFmtId="168" fontId="4" fillId="0" borderId="28"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true" indent="0" shrinkToFit="false"/>
      <protection locked="true" hidden="false"/>
    </xf>
    <xf numFmtId="167" fontId="4" fillId="0" borderId="21" xfId="0" applyFont="true" applyBorder="true" applyAlignment="false" applyProtection="false">
      <alignment horizontal="general" vertical="bottom" textRotation="0" wrapText="false" indent="0" shrinkToFit="false"/>
      <protection locked="true" hidden="false"/>
    </xf>
    <xf numFmtId="169" fontId="4" fillId="0" borderId="28" xfId="0" applyFont="true" applyBorder="true" applyAlignment="false" applyProtection="false">
      <alignment horizontal="general" vertical="bottom" textRotation="0" wrapText="false" indent="0" shrinkToFit="false"/>
      <protection locked="true" hidden="false"/>
    </xf>
    <xf numFmtId="167" fontId="4" fillId="0" borderId="27"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7" fontId="4" fillId="0" borderId="28"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7" fontId="4" fillId="0" borderId="3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justify" vertical="bottom" textRotation="0" wrapText="false" indent="0" shrinkToFit="false"/>
      <protection locked="true" hidden="false"/>
    </xf>
    <xf numFmtId="168" fontId="6" fillId="0" borderId="6" xfId="15" applyFont="true" applyBorder="true" applyAlignment="true" applyProtection="true">
      <alignment horizontal="general" vertical="bottom" textRotation="0" wrapText="false" indent="0" shrinkToFit="false"/>
      <protection locked="true" hidden="false"/>
    </xf>
    <xf numFmtId="167" fontId="6" fillId="0" borderId="6" xfId="15" applyFont="true" applyBorder="true" applyAlignment="true" applyProtection="true">
      <alignment horizontal="general" vertical="bottom" textRotation="0" wrapText="false" indent="0" shrinkToFit="false"/>
      <protection locked="true" hidden="false"/>
    </xf>
    <xf numFmtId="165" fontId="4" fillId="2" borderId="16"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false" applyProtection="false">
      <alignment horizontal="general" vertical="bottom" textRotation="0" wrapText="false" indent="0" shrinkToFit="false"/>
      <protection locked="true" hidden="false"/>
    </xf>
    <xf numFmtId="168" fontId="4" fillId="2" borderId="17" xfId="0" applyFont="true" applyBorder="true" applyAlignment="false" applyProtection="false">
      <alignment horizontal="general" vertical="bottom" textRotation="0" wrapText="false" indent="0" shrinkToFit="false"/>
      <protection locked="true" hidden="false"/>
    </xf>
    <xf numFmtId="167" fontId="4" fillId="2" borderId="17" xfId="0" applyFont="true" applyBorder="true" applyAlignment="false" applyProtection="false">
      <alignment horizontal="general" vertical="bottom" textRotation="0" wrapText="false" indent="0" shrinkToFit="false"/>
      <protection locked="true" hidden="false"/>
    </xf>
    <xf numFmtId="167" fontId="4" fillId="2" borderId="26" xfId="0" applyFont="true" applyBorder="true" applyAlignment="false" applyProtection="false">
      <alignment horizontal="general" vertical="bottom" textRotation="0" wrapText="false" indent="0" shrinkToFit="false"/>
      <protection locked="true" hidden="false"/>
    </xf>
    <xf numFmtId="169" fontId="4" fillId="2" borderId="16" xfId="0" applyFont="true" applyBorder="true" applyAlignment="false" applyProtection="false">
      <alignment horizontal="general" vertical="bottom" textRotation="0" wrapText="false" indent="0" shrinkToFit="false"/>
      <protection locked="true" hidden="false"/>
    </xf>
    <xf numFmtId="164" fontId="4" fillId="2" borderId="19" xfId="0" applyFont="true" applyBorder="true" applyAlignment="false" applyProtection="false">
      <alignment horizontal="general" vertical="bottom" textRotation="0" wrapText="false" indent="0" shrinkToFit="false"/>
      <protection locked="true" hidden="false"/>
    </xf>
    <xf numFmtId="169" fontId="4" fillId="2" borderId="28"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7" fontId="4" fillId="0" borderId="15" xfId="0" applyFont="true" applyBorder="true" applyAlignment="false" applyProtection="false">
      <alignment horizontal="general" vertical="bottom" textRotation="0" wrapText="false" indent="0" shrinkToFit="false"/>
      <protection locked="true" hidden="false"/>
    </xf>
    <xf numFmtId="167" fontId="4" fillId="0" borderId="8"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7" fontId="4" fillId="0" borderId="13"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7" fontId="6" fillId="0" borderId="4" xfId="0" applyFont="true" applyBorder="true" applyAlignment="false" applyProtection="false">
      <alignment horizontal="general" vertical="bottom" textRotation="0" wrapText="false" indent="0" shrinkToFit="false"/>
      <protection locked="true" hidden="false"/>
    </xf>
    <xf numFmtId="167" fontId="4" fillId="0" borderId="30" xfId="0" applyFont="true" applyBorder="true" applyAlignment="false" applyProtection="false">
      <alignment horizontal="general" vertical="bottom" textRotation="0" wrapText="false" indent="0" shrinkToFit="false"/>
      <protection locked="true" hidden="false"/>
    </xf>
    <xf numFmtId="167" fontId="4" fillId="0" borderId="1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7" fontId="4" fillId="0" borderId="9" xfId="0" applyFont="true" applyBorder="true" applyAlignment="false" applyProtection="false">
      <alignment horizontal="general" vertical="bottom" textRotation="0" wrapText="false" indent="0" shrinkToFit="false"/>
      <protection locked="true" hidden="false"/>
    </xf>
    <xf numFmtId="166" fontId="6" fillId="0" borderId="14" xfId="0" applyFont="true" applyBorder="true" applyAlignment="false" applyProtection="false">
      <alignment horizontal="general" vertical="bottom" textRotation="0" wrapText="false" indent="0" shrinkToFit="false"/>
      <protection locked="true" hidden="false"/>
    </xf>
    <xf numFmtId="166" fontId="4" fillId="0" borderId="19" xfId="0" applyFont="true" applyBorder="true" applyAlignment="false" applyProtection="false">
      <alignment horizontal="general" vertical="bottom" textRotation="0" wrapText="false" indent="0" shrinkToFit="false"/>
      <protection locked="true" hidden="false"/>
    </xf>
    <xf numFmtId="166" fontId="4" fillId="0" borderId="17" xfId="0" applyFont="true" applyBorder="true" applyAlignment="false" applyProtection="false">
      <alignment horizontal="general" vertical="bottom" textRotation="0" wrapText="false" indent="0" shrinkToFit="false"/>
      <protection locked="true" hidden="false"/>
    </xf>
    <xf numFmtId="167" fontId="4" fillId="0" borderId="50" xfId="0" applyFont="true" applyBorder="true" applyAlignment="false" applyProtection="false">
      <alignment horizontal="general" vertical="bottom" textRotation="0" wrapText="false" indent="0" shrinkToFit="false"/>
      <protection locked="true" hidden="false"/>
    </xf>
    <xf numFmtId="165" fontId="4" fillId="0" borderId="37"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general" vertical="bottom" textRotation="0" wrapText="tru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67" fontId="4" fillId="0" borderId="39" xfId="0" applyFont="true" applyBorder="true" applyAlignment="false" applyProtection="false">
      <alignment horizontal="general" vertical="bottom" textRotation="0" wrapText="false" indent="0" shrinkToFit="false"/>
      <protection locked="true" hidden="false"/>
    </xf>
    <xf numFmtId="169" fontId="4" fillId="0" borderId="6"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9" fontId="4" fillId="0" borderId="4" xfId="0" applyFont="true" applyBorder="true" applyAlignment="false" applyProtection="false">
      <alignment horizontal="general" vertical="bottom" textRotation="0" wrapText="false" indent="0" shrinkToFit="false"/>
      <protection locked="true" hidden="false"/>
    </xf>
    <xf numFmtId="169" fontId="4" fillId="0" borderId="25"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8" fontId="4" fillId="0" borderId="14"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24"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4" fillId="0" borderId="30" xfId="0" applyFont="true" applyBorder="true" applyAlignment="false" applyProtection="false">
      <alignment horizontal="general" vertical="bottom" textRotation="0" wrapText="false" indent="0" shrinkToFit="false"/>
      <protection locked="true" hidden="false"/>
    </xf>
    <xf numFmtId="168" fontId="4" fillId="0" borderId="11" xfId="0" applyFont="true" applyBorder="true" applyAlignment="false" applyProtection="false">
      <alignment horizontal="general" vertical="bottom" textRotation="0" wrapText="false" indent="0" shrinkToFit="false"/>
      <protection locked="true" hidden="false"/>
    </xf>
    <xf numFmtId="166" fontId="4" fillId="0" borderId="31" xfId="0" applyFont="true" applyBorder="true" applyAlignment="false" applyProtection="false">
      <alignment horizontal="general" vertical="bottom" textRotation="0" wrapText="false" indent="0" shrinkToFit="false"/>
      <protection locked="true" hidden="false"/>
    </xf>
    <xf numFmtId="166" fontId="4" fillId="0" borderId="49" xfId="0" applyFont="true" applyBorder="true" applyAlignment="false" applyProtection="false">
      <alignment horizontal="general" vertical="bottom" textRotation="0" wrapText="false" indent="0" shrinkToFit="false"/>
      <protection locked="true" hidden="false"/>
    </xf>
    <xf numFmtId="168" fontId="4" fillId="0" borderId="47" xfId="0" applyFont="true" applyBorder="true" applyAlignment="false" applyProtection="false">
      <alignment horizontal="general" vertical="bottom" textRotation="0" wrapText="false" indent="0" shrinkToFit="false"/>
      <protection locked="true" hidden="false"/>
    </xf>
    <xf numFmtId="166" fontId="4" fillId="0" borderId="32"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xf numFmtId="164" fontId="13" fillId="0" borderId="51"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6" fontId="14" fillId="0" borderId="5" xfId="0" applyFont="true" applyBorder="true" applyAlignment="false" applyProtection="false">
      <alignment horizontal="general" vertical="bottom" textRotation="0" wrapText="false" indent="0" shrinkToFit="false"/>
      <protection locked="true" hidden="false"/>
    </xf>
    <xf numFmtId="168" fontId="19" fillId="0" borderId="6"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21" xfId="0" applyFont="true" applyBorder="true" applyAlignment="true" applyProtection="false">
      <alignment horizontal="general" vertical="bottom" textRotation="0" wrapText="true" indent="0" shrinkToFit="false"/>
      <protection locked="true" hidden="false"/>
    </xf>
    <xf numFmtId="166" fontId="12" fillId="0" borderId="1" xfId="0" applyFont="true" applyBorder="true" applyAlignment="true" applyProtection="false">
      <alignment horizontal="left" vertical="bottom" textRotation="0" wrapText="true" indent="0" shrinkToFit="false"/>
      <protection locked="true" hidden="false"/>
    </xf>
    <xf numFmtId="166" fontId="12" fillId="0" borderId="17" xfId="0" applyFont="true" applyBorder="true" applyAlignment="true" applyProtection="false">
      <alignment horizontal="left" vertical="bottom" textRotation="0" wrapText="tru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8" fontId="4" fillId="0" borderId="3"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6" fontId="4" fillId="0" borderId="28" xfId="0" applyFont="true" applyBorder="true" applyAlignment="false" applyProtection="false">
      <alignment horizontal="general" vertical="bottom" textRotation="0" wrapText="false" indent="0" shrinkToFit="false"/>
      <protection locked="true" hidden="false"/>
    </xf>
    <xf numFmtId="166" fontId="4" fillId="0" borderId="27" xfId="0" applyFont="true" applyBorder="true" applyAlignment="false" applyProtection="false">
      <alignment horizontal="general" vertical="bottom" textRotation="0" wrapText="false" indent="0" shrinkToFit="false"/>
      <protection locked="true" hidden="false"/>
    </xf>
    <xf numFmtId="168" fontId="4" fillId="0" borderId="25" xfId="0" applyFont="true" applyBorder="true" applyAlignment="false" applyProtection="false">
      <alignment horizontal="general" vertical="bottom" textRotation="0" wrapText="false" indent="0"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8" fontId="4" fillId="0" borderId="34" xfId="0" applyFont="tru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true" applyProtection="false">
      <alignment horizontal="center" vertical="bottom" textRotation="0" wrapText="false" indent="0" shrinkToFit="false"/>
      <protection locked="true" hidden="false"/>
    </xf>
    <xf numFmtId="166" fontId="6" fillId="0" borderId="14" xfId="0" applyFont="true" applyBorder="true" applyAlignment="true" applyProtection="false">
      <alignment horizontal="left"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4" fillId="0" borderId="47"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true" applyProtection="false">
      <alignment horizontal="left" vertical="bottom" textRotation="0" wrapText="true" indent="0" shrinkToFit="false"/>
      <protection locked="true" hidden="false"/>
    </xf>
    <xf numFmtId="167" fontId="20" fillId="0" borderId="6"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2" fontId="15" fillId="0" borderId="34"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72" fontId="24" fillId="0" borderId="34"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71" fontId="0" fillId="0" borderId="34" xfId="0" applyFont="true" applyBorder="true" applyAlignment="true" applyProtection="false">
      <alignment horizontal="center" vertical="center" textRotation="0" wrapText="true" indent="0" shrinkToFit="false"/>
      <protection locked="true" hidden="false"/>
    </xf>
    <xf numFmtId="172" fontId="15" fillId="0" borderId="52"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5" fontId="0" fillId="0" borderId="34" xfId="0" applyFont="true" applyBorder="true" applyAlignment="true" applyProtection="false">
      <alignment horizontal="center" vertical="center" textRotation="0" wrapText="false" indent="0" shrinkToFit="false"/>
      <protection locked="true" hidden="false"/>
    </xf>
    <xf numFmtId="171" fontId="0" fillId="0" borderId="34" xfId="0" applyFont="true" applyBorder="true" applyAlignment="true" applyProtection="false">
      <alignment horizontal="center" vertical="center" textRotation="0" wrapText="false" indent="0" shrinkToFit="false"/>
      <protection locked="true" hidden="false"/>
    </xf>
    <xf numFmtId="171" fontId="0" fillId="0" borderId="34" xfId="0" applyFont="false" applyBorder="true" applyAlignment="true" applyProtection="false">
      <alignment horizontal="center" vertical="center" textRotation="0" wrapText="false" indent="0" shrinkToFit="false"/>
      <protection locked="true" hidden="false"/>
    </xf>
    <xf numFmtId="165" fontId="0" fillId="0" borderId="34"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true" indent="0" shrinkToFit="false"/>
      <protection locked="true" hidden="false"/>
    </xf>
    <xf numFmtId="171" fontId="25" fillId="0" borderId="3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72" fontId="29" fillId="0" borderId="34" xfId="0" applyFont="true" applyBorder="true" applyAlignment="true" applyProtection="false">
      <alignment horizontal="center" vertical="center" textRotation="0" wrapText="true" indent="0" shrinkToFit="false"/>
      <protection locked="true" hidden="false"/>
    </xf>
    <xf numFmtId="164" fontId="30" fillId="0" borderId="53" xfId="0" applyFont="true" applyBorder="true" applyAlignment="true" applyProtection="false">
      <alignment horizontal="general"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25" fillId="0" borderId="53" xfId="0" applyFont="true" applyBorder="true" applyAlignment="true" applyProtection="false">
      <alignment horizontal="general" vertical="center" textRotation="0" wrapText="true" indent="0" shrinkToFit="false"/>
      <protection locked="true" hidden="false"/>
    </xf>
    <xf numFmtId="165" fontId="27" fillId="0" borderId="34" xfId="0" applyFont="true" applyBorder="true" applyAlignment="true" applyProtection="false">
      <alignment horizontal="center" vertical="center" textRotation="0" wrapText="true" indent="0" shrinkToFit="false"/>
      <protection locked="true" hidden="false"/>
    </xf>
    <xf numFmtId="166" fontId="25" fillId="0" borderId="53" xfId="0" applyFont="true" applyBorder="true" applyAlignment="true" applyProtection="false">
      <alignment horizontal="general" vertical="center" textRotation="0" wrapText="true" indent="0" shrinkToFit="false"/>
      <protection locked="true" hidden="false"/>
    </xf>
    <xf numFmtId="164" fontId="25" fillId="0" borderId="52" xfId="0" applyFont="true" applyBorder="true" applyAlignment="true" applyProtection="false">
      <alignment horizontal="center" vertical="center" textRotation="0" wrapText="true" indent="0" shrinkToFit="false"/>
      <protection locked="true" hidden="false"/>
    </xf>
    <xf numFmtId="164" fontId="31" fillId="0" borderId="34"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left" vertical="center" textRotation="0" wrapText="true" indent="0" shrinkToFit="false"/>
      <protection locked="true" hidden="false"/>
    </xf>
    <xf numFmtId="164" fontId="31" fillId="0" borderId="34" xfId="0" applyFont="true" applyBorder="true" applyAlignment="true" applyProtection="false">
      <alignment horizontal="left" vertical="center" textRotation="0" wrapText="true" indent="0" shrinkToFit="false"/>
      <protection locked="true" hidden="false"/>
    </xf>
    <xf numFmtId="166" fontId="31" fillId="0" borderId="34" xfId="0" applyFont="true" applyBorder="true" applyAlignment="true" applyProtection="false">
      <alignment horizontal="center" vertical="center" textRotation="0" wrapText="true" indent="0" shrinkToFit="false"/>
      <protection locked="true" hidden="false"/>
    </xf>
    <xf numFmtId="166" fontId="32" fillId="0" borderId="34"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52" xfId="0" applyFont="true" applyBorder="true" applyAlignment="true" applyProtection="false">
      <alignment horizontal="left" vertical="center" textRotation="0" wrapText="true" indent="0" shrinkToFit="false"/>
      <protection locked="true" hidden="false"/>
    </xf>
    <xf numFmtId="164" fontId="34" fillId="0" borderId="34" xfId="0" applyFont="true" applyBorder="true" applyAlignment="true" applyProtection="false">
      <alignment horizontal="center" vertical="center" textRotation="0" wrapText="true" indent="0" shrinkToFit="false"/>
      <protection locked="true" hidden="false"/>
    </xf>
    <xf numFmtId="165" fontId="31" fillId="0" borderId="34" xfId="0" applyFont="true" applyBorder="true" applyAlignment="true" applyProtection="false">
      <alignment horizontal="center" vertical="center" textRotation="0" wrapText="false" indent="0" shrinkToFit="false"/>
      <protection locked="true" hidden="false"/>
    </xf>
    <xf numFmtId="171" fontId="31" fillId="0" borderId="34" xfId="0" applyFont="true" applyBorder="true" applyAlignment="true" applyProtection="false">
      <alignment horizontal="left" vertical="center" textRotation="0" wrapText="true" indent="0" shrinkToFit="false"/>
      <protection locked="true" hidden="false"/>
    </xf>
    <xf numFmtId="166" fontId="31" fillId="0" borderId="34" xfId="0" applyFont="true" applyBorder="true" applyAlignment="true" applyProtection="false">
      <alignment horizontal="center" vertical="center" textRotation="0" wrapText="false" indent="0" shrinkToFit="false"/>
      <protection locked="true" hidden="false"/>
    </xf>
    <xf numFmtId="171" fontId="31" fillId="0" borderId="34"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71" fontId="31" fillId="0" borderId="53" xfId="0" applyFont="true" applyBorder="true" applyAlignment="true" applyProtection="false">
      <alignment horizontal="center" vertical="center" textRotation="0" wrapText="true" indent="0" shrinkToFit="false"/>
      <protection locked="true" hidden="false"/>
    </xf>
    <xf numFmtId="171" fontId="31" fillId="0" borderId="34" xfId="0" applyFont="true" applyBorder="true" applyAlignment="true" applyProtection="false">
      <alignment horizontal="center" vertical="center" textRotation="0" wrapText="true" indent="0" shrinkToFit="false"/>
      <protection locked="true" hidden="false"/>
    </xf>
    <xf numFmtId="171" fontId="31" fillId="0" borderId="54" xfId="0" applyFont="true" applyBorder="true" applyAlignment="true" applyProtection="false">
      <alignment horizontal="center" vertical="center" textRotation="0" wrapText="true" indent="0" shrinkToFit="false"/>
      <protection locked="true" hidden="false"/>
    </xf>
    <xf numFmtId="171" fontId="31" fillId="0" borderId="52" xfId="0" applyFont="true" applyBorder="true" applyAlignment="true" applyProtection="false">
      <alignment horizontal="left" vertical="center" textRotation="0" wrapText="true" indent="0" shrinkToFit="false"/>
      <protection locked="true" hidden="false"/>
    </xf>
    <xf numFmtId="165" fontId="31" fillId="0" borderId="34" xfId="0" applyFont="true" applyBorder="true" applyAlignment="true" applyProtection="false">
      <alignment horizontal="center" vertical="center" textRotation="0" wrapText="true" indent="0" shrinkToFit="false"/>
      <protection locked="true" hidden="false"/>
    </xf>
    <xf numFmtId="171" fontId="31" fillId="0" borderId="34" xfId="0" applyFont="true" applyBorder="true" applyAlignment="true" applyProtection="false">
      <alignment horizontal="general" vertical="center" textRotation="0" wrapText="true" indent="0" shrinkToFit="false"/>
      <protection locked="true" hidden="false"/>
    </xf>
    <xf numFmtId="171" fontId="31" fillId="0" borderId="53" xfId="0" applyFont="true" applyBorder="true" applyAlignment="true" applyProtection="false">
      <alignment horizontal="general" vertical="center" textRotation="0" wrapText="true" indent="0" shrinkToFit="false"/>
      <protection locked="true" hidden="false"/>
    </xf>
    <xf numFmtId="171" fontId="31" fillId="0" borderId="52" xfId="0" applyFont="true" applyBorder="true" applyAlignment="true" applyProtection="false">
      <alignment horizontal="center" vertical="center" textRotation="0" wrapText="true" indent="0" shrinkToFit="false"/>
      <protection locked="true" hidden="false"/>
    </xf>
    <xf numFmtId="164" fontId="32" fillId="0" borderId="34" xfId="0" applyFont="true" applyBorder="true" applyAlignment="true" applyProtection="false">
      <alignment horizontal="center" vertical="center" textRotation="0" wrapText="true" indent="0" shrinkToFit="false"/>
      <protection locked="true" hidden="false"/>
    </xf>
    <xf numFmtId="166" fontId="32" fillId="0" borderId="34" xfId="0" applyFont="true" applyBorder="true" applyAlignment="true" applyProtection="false">
      <alignment horizontal="center" vertical="center" textRotation="0" wrapText="false" indent="0" shrinkToFit="false"/>
      <protection locked="true" hidden="false"/>
    </xf>
    <xf numFmtId="167" fontId="31" fillId="0" borderId="34"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6"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71" fontId="32"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Olga/ZIP_D/ZIP_D/&#1055;&#1056;&#1054;&#1043;&#1056;&#1040;&#1052;&#1048;/2007%20&#1088;&#1080;&#1082;/&#1076;&#1086;&#1076;&#1072;&#1090;&#1086;&#108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культура"/>
      <sheetName val="Упсзн"/>
      <sheetName val="молодь"/>
      <sheetName val="ВОЗ"/>
      <sheetName val="відділ освіти"/>
      <sheetName val="виконком"/>
      <sheetName val="бюджет07"/>
      <sheetName val="бюджет06"/>
    </sheetNames>
    <sheetDataSet>
      <sheetData sheetId="0">
        <row r="12">
          <cell r="G12" t="str">
            <v>2006-2010рр.</v>
          </cell>
        </row>
      </sheetData>
      <sheetData sheetId="1">
        <row r="13">
          <cell r="G13" t="str">
            <v>2006-2010рр.</v>
          </cell>
        </row>
      </sheetData>
      <sheetData sheetId="2">
        <row r="12">
          <cell r="G12" t="str">
            <v>2003- 2008 рр.</v>
          </cell>
        </row>
        <row r="14">
          <cell r="G14" t="str">
            <v>2005-2007 рр.</v>
          </cell>
        </row>
        <row r="15">
          <cell r="G15" t="str">
            <v>Довгострокова</v>
          </cell>
        </row>
        <row r="16">
          <cell r="G16" t="str">
            <v>2006-2008 рр.</v>
          </cell>
        </row>
        <row r="17">
          <cell r="G17" t="str">
            <v>Довгострокова</v>
          </cell>
        </row>
      </sheetData>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1" topLeftCell="I12" activePane="bottomRight" state="frozen"/>
      <selection pane="topLeft" activeCell="A1" activeCellId="0" sqref="A1"/>
      <selection pane="topRight" activeCell="I1" activeCellId="0" sqref="I1"/>
      <selection pane="bottomLeft" activeCell="A12" activeCellId="0" sqref="A12"/>
      <selection pane="bottomRight" activeCell="J20" activeCellId="0" sqref="J20"/>
    </sheetView>
  </sheetViews>
  <sheetFormatPr defaultColWidth="9.13671875" defaultRowHeight="12.75" zeroHeight="false" outlineLevelRow="0" outlineLevelCol="0"/>
  <cols>
    <col collapsed="false" customWidth="true" hidden="false" outlineLevel="0" max="1" min="1" style="1" width="7.14"/>
    <col collapsed="false" customWidth="true" hidden="false" outlineLevel="0" max="2" min="2" style="2" width="49.13"/>
    <col collapsed="false" customWidth="true" hidden="false" outlineLevel="0" max="3" min="3" style="2" width="9.99"/>
    <col collapsed="false" customWidth="true" hidden="false" outlineLevel="0" max="4" min="4" style="2" width="12.14"/>
    <col collapsed="false" customWidth="true" hidden="false" outlineLevel="0" max="5" min="5" style="2" width="11.13"/>
    <col collapsed="false" customWidth="true" hidden="false" outlineLevel="0" max="6" min="6" style="2" width="9.7"/>
    <col collapsed="false" customWidth="true" hidden="false" outlineLevel="0" max="7" min="7" style="2" width="10.85"/>
    <col collapsed="false" customWidth="true" hidden="false" outlineLevel="0" max="8" min="8" style="2" width="9.99"/>
    <col collapsed="false" customWidth="true" hidden="false" outlineLevel="0" max="9" min="9" style="2" width="9.7"/>
    <col collapsed="false" customWidth="true" hidden="false" outlineLevel="0" max="11" min="10" style="2" width="10.28"/>
    <col collapsed="false" customWidth="true" hidden="false" outlineLevel="0" max="12" min="12" style="2" width="11.85"/>
    <col collapsed="false" customWidth="true" hidden="false" outlineLevel="0" max="13" min="13" style="2" width="10.13"/>
    <col collapsed="false" customWidth="true" hidden="false" outlineLevel="0" max="14" min="14" style="2" width="9.41"/>
    <col collapsed="false" customWidth="false" hidden="false" outlineLevel="0" max="257" min="15" style="2" width="9.14"/>
  </cols>
  <sheetData>
    <row r="1" customFormat="false" ht="14.25" hidden="false" customHeight="true" outlineLevel="0" collapsed="false">
      <c r="J1" s="2" t="s">
        <v>0</v>
      </c>
    </row>
    <row r="2" customFormat="false" ht="12" hidden="false" customHeight="true" outlineLevel="0" collapsed="false">
      <c r="D2" s="2" t="s">
        <v>1</v>
      </c>
      <c r="J2" s="3" t="s">
        <v>2</v>
      </c>
      <c r="K2" s="4"/>
      <c r="L2" s="5"/>
      <c r="M2" s="5"/>
      <c r="N2" s="4"/>
    </row>
    <row r="3" customFormat="false" ht="12.75" hidden="false" customHeight="true" outlineLevel="0" collapsed="false">
      <c r="J3" s="5" t="s">
        <v>3</v>
      </c>
      <c r="K3" s="4"/>
      <c r="L3" s="5"/>
      <c r="M3" s="5"/>
      <c r="N3" s="4"/>
    </row>
    <row r="4" customFormat="false" ht="12.75" hidden="false" customHeight="true" outlineLevel="0" collapsed="false">
      <c r="J4" s="5" t="s">
        <v>4</v>
      </c>
      <c r="K4" s="4"/>
      <c r="L4" s="5"/>
      <c r="M4" s="5"/>
      <c r="N4" s="4"/>
      <c r="O4" s="6"/>
      <c r="P4" s="6"/>
      <c r="Q4" s="6"/>
      <c r="R4" s="6"/>
      <c r="S4" s="6"/>
      <c r="T4" s="6"/>
      <c r="U4" s="6"/>
      <c r="V4" s="6"/>
      <c r="W4" s="6"/>
      <c r="X4" s="6"/>
    </row>
    <row r="5" customFormat="false" ht="13.5" hidden="false" customHeight="true" outlineLevel="0" collapsed="false">
      <c r="J5" s="7"/>
      <c r="L5" s="7"/>
      <c r="M5" s="7"/>
    </row>
    <row r="6" customFormat="false" ht="14.25" hidden="false" customHeight="true" outlineLevel="0" collapsed="false">
      <c r="J6" s="7"/>
      <c r="L6" s="7"/>
      <c r="M6" s="7"/>
    </row>
    <row r="7" customFormat="false" ht="12.75" hidden="false" customHeight="false" outlineLevel="0" collapsed="false">
      <c r="A7" s="8" t="s">
        <v>5</v>
      </c>
      <c r="B7" s="8"/>
      <c r="C7" s="8"/>
      <c r="D7" s="8"/>
      <c r="E7" s="8"/>
      <c r="F7" s="8"/>
      <c r="G7" s="8"/>
      <c r="H7" s="8"/>
      <c r="I7" s="8"/>
      <c r="J7" s="8"/>
      <c r="K7" s="8"/>
      <c r="L7" s="8"/>
      <c r="M7" s="8"/>
      <c r="N7" s="8"/>
      <c r="O7" s="9"/>
      <c r="P7" s="9"/>
    </row>
    <row r="8" customFormat="false" ht="12.75" hidden="false" customHeight="false" outlineLevel="0" collapsed="false">
      <c r="A8" s="8" t="s">
        <v>6</v>
      </c>
      <c r="B8" s="8"/>
      <c r="C8" s="8"/>
      <c r="D8" s="8"/>
      <c r="E8" s="8"/>
      <c r="F8" s="8"/>
      <c r="G8" s="8"/>
      <c r="H8" s="8"/>
      <c r="I8" s="8"/>
      <c r="J8" s="8"/>
      <c r="K8" s="8"/>
      <c r="L8" s="8"/>
      <c r="M8" s="8"/>
      <c r="N8" s="8"/>
      <c r="O8" s="9"/>
      <c r="P8" s="9"/>
    </row>
    <row r="9" customFormat="false" ht="13.5" hidden="false" customHeight="false" outlineLevel="0" collapsed="false">
      <c r="M9" s="2" t="s">
        <v>7</v>
      </c>
    </row>
    <row r="10" customFormat="false" ht="23.25" hidden="false" customHeight="true" outlineLevel="0" collapsed="false">
      <c r="A10" s="10" t="s">
        <v>8</v>
      </c>
      <c r="B10" s="11" t="s">
        <v>9</v>
      </c>
      <c r="C10" s="12" t="s">
        <v>10</v>
      </c>
      <c r="D10" s="12"/>
      <c r="E10" s="12"/>
      <c r="F10" s="12"/>
      <c r="G10" s="12"/>
      <c r="H10" s="13" t="s">
        <v>11</v>
      </c>
      <c r="I10" s="13"/>
      <c r="J10" s="13"/>
      <c r="K10" s="13"/>
      <c r="L10" s="13"/>
      <c r="M10" s="14"/>
      <c r="N10" s="15" t="s">
        <v>12</v>
      </c>
    </row>
    <row r="11" customFormat="false" ht="81" hidden="false" customHeight="true" outlineLevel="0" collapsed="false">
      <c r="A11" s="10"/>
      <c r="B11" s="11"/>
      <c r="C11" s="16" t="s">
        <v>13</v>
      </c>
      <c r="D11" s="16" t="s">
        <v>14</v>
      </c>
      <c r="E11" s="11" t="s">
        <v>15</v>
      </c>
      <c r="F11" s="15" t="s">
        <v>16</v>
      </c>
      <c r="G11" s="11" t="s">
        <v>17</v>
      </c>
      <c r="H11" s="17" t="s">
        <v>13</v>
      </c>
      <c r="I11" s="17" t="s">
        <v>14</v>
      </c>
      <c r="J11" s="17" t="s">
        <v>15</v>
      </c>
      <c r="K11" s="18" t="s">
        <v>16</v>
      </c>
      <c r="L11" s="17" t="s">
        <v>17</v>
      </c>
      <c r="M11" s="17" t="s">
        <v>18</v>
      </c>
      <c r="N11" s="15"/>
    </row>
    <row r="12" customFormat="false" ht="13.5" hidden="true" customHeight="false" outlineLevel="0" collapsed="false">
      <c r="A12" s="19"/>
      <c r="B12" s="20"/>
      <c r="C12" s="20"/>
      <c r="D12" s="21"/>
      <c r="E12" s="20"/>
      <c r="F12" s="22"/>
      <c r="G12" s="21"/>
      <c r="H12" s="20"/>
      <c r="I12" s="21"/>
      <c r="J12" s="20"/>
      <c r="K12" s="22"/>
      <c r="L12" s="20"/>
      <c r="M12" s="22"/>
      <c r="N12" s="22"/>
    </row>
    <row r="13" customFormat="false" ht="19.5" hidden="false" customHeight="true" outlineLevel="0" collapsed="false">
      <c r="A13" s="23" t="s">
        <v>19</v>
      </c>
      <c r="B13" s="24" t="s">
        <v>20</v>
      </c>
      <c r="C13" s="25" t="n">
        <f aca="false">SUM(C14)</f>
        <v>8354.8</v>
      </c>
      <c r="D13" s="25" t="n">
        <f aca="false">SUM(D14)</f>
        <v>8167.2</v>
      </c>
      <c r="E13" s="25" t="n">
        <f aca="false">SUM(E14)</f>
        <v>5082</v>
      </c>
      <c r="F13" s="25" t="n">
        <f aca="false">SUM(F14)</f>
        <v>259.4</v>
      </c>
      <c r="G13" s="25" t="n">
        <f aca="false">SUM(G14)</f>
        <v>187.6</v>
      </c>
      <c r="H13" s="25" t="n">
        <f aca="false">SUM(H14)</f>
        <v>905.3</v>
      </c>
      <c r="I13" s="25" t="n">
        <f aca="false">SUM(I14)</f>
        <v>733.5</v>
      </c>
      <c r="J13" s="25" t="n">
        <f aca="false">SUM(J14)</f>
        <v>312.6</v>
      </c>
      <c r="K13" s="25" t="n">
        <f aca="false">SUM(K14)</f>
        <v>42.3</v>
      </c>
      <c r="L13" s="25" t="n">
        <f aca="false">SUM(L14)</f>
        <v>171.8</v>
      </c>
      <c r="M13" s="25" t="n">
        <f aca="false">SUM(M14)</f>
        <v>0</v>
      </c>
      <c r="N13" s="25" t="n">
        <f aca="false">SUM(N14)</f>
        <v>9260.1</v>
      </c>
    </row>
    <row r="14" customFormat="false" ht="16.5" hidden="false" customHeight="true" outlineLevel="0" collapsed="false">
      <c r="A14" s="26" t="s">
        <v>21</v>
      </c>
      <c r="B14" s="27" t="s">
        <v>22</v>
      </c>
      <c r="C14" s="28" t="n">
        <f aca="false">'Розпорядники 29.12.05'!C8</f>
        <v>8354.8</v>
      </c>
      <c r="D14" s="28" t="n">
        <f aca="false">'Розпорядники 29.12.05'!D8</f>
        <v>8167.2</v>
      </c>
      <c r="E14" s="28" t="n">
        <f aca="false">'Розпорядники 29.12.05'!E8</f>
        <v>5082</v>
      </c>
      <c r="F14" s="28" t="n">
        <f aca="false">'Розпорядники 29.12.05'!F8</f>
        <v>259.4</v>
      </c>
      <c r="G14" s="28" t="n">
        <f aca="false">'Розпорядники 29.12.05'!G8</f>
        <v>187.6</v>
      </c>
      <c r="H14" s="28" t="n">
        <f aca="false">'Розпорядники 29.12.05'!H8</f>
        <v>905.3</v>
      </c>
      <c r="I14" s="28" t="n">
        <f aca="false">'Розпорядники 29.12.05'!I8</f>
        <v>733.5</v>
      </c>
      <c r="J14" s="28" t="n">
        <f aca="false">'Розпорядники 29.12.05'!J8</f>
        <v>312.6</v>
      </c>
      <c r="K14" s="28" t="n">
        <f aca="false">'Розпорядники 29.12.05'!K8</f>
        <v>42.3</v>
      </c>
      <c r="L14" s="28" t="n">
        <f aca="false">'Розпорядники 29.12.05'!L8</f>
        <v>171.8</v>
      </c>
      <c r="M14" s="28" t="n">
        <f aca="false">'Розпорядники 29.12.05'!M8</f>
        <v>0</v>
      </c>
      <c r="N14" s="28" t="n">
        <f aca="false">'Розпорядники 29.12.05'!N8</f>
        <v>9260.1</v>
      </c>
    </row>
    <row r="15" s="32" customFormat="true" ht="16.5" hidden="true" customHeight="true" outlineLevel="0" collapsed="false">
      <c r="A15" s="29" t="s">
        <v>23</v>
      </c>
      <c r="B15" s="30" t="s">
        <v>24</v>
      </c>
      <c r="C15" s="31"/>
      <c r="D15" s="31"/>
      <c r="E15" s="31"/>
      <c r="F15" s="31"/>
      <c r="G15" s="31"/>
      <c r="H15" s="31"/>
      <c r="I15" s="31"/>
      <c r="J15" s="31"/>
      <c r="K15" s="31"/>
      <c r="L15" s="31"/>
      <c r="M15" s="31"/>
      <c r="N15" s="31"/>
    </row>
    <row r="16" s="32" customFormat="true" ht="15.75" hidden="true" customHeight="true" outlineLevel="0" collapsed="false">
      <c r="A16" s="33"/>
      <c r="B16" s="34" t="s">
        <v>25</v>
      </c>
      <c r="C16" s="35" t="n">
        <f aca="false">C17</f>
        <v>0</v>
      </c>
      <c r="D16" s="35" t="n">
        <f aca="false">D17</f>
        <v>0</v>
      </c>
      <c r="E16" s="35" t="n">
        <f aca="false">E17</f>
        <v>0</v>
      </c>
      <c r="F16" s="35" t="n">
        <f aca="false">F17</f>
        <v>0</v>
      </c>
      <c r="G16" s="35" t="n">
        <f aca="false">G17</f>
        <v>0</v>
      </c>
      <c r="H16" s="35" t="n">
        <f aca="false">H17</f>
        <v>0</v>
      </c>
      <c r="I16" s="35" t="n">
        <f aca="false">I17</f>
        <v>0</v>
      </c>
      <c r="J16" s="35" t="n">
        <f aca="false">J17</f>
        <v>0</v>
      </c>
      <c r="K16" s="35" t="n">
        <f aca="false">K17</f>
        <v>0</v>
      </c>
      <c r="L16" s="35" t="n">
        <f aca="false">L17</f>
        <v>0</v>
      </c>
      <c r="M16" s="35" t="n">
        <f aca="false">M17</f>
        <v>0</v>
      </c>
      <c r="N16" s="35" t="n">
        <f aca="false">N17</f>
        <v>0</v>
      </c>
    </row>
    <row r="17" customFormat="false" ht="15.75" hidden="true" customHeight="true" outlineLevel="0" collapsed="false">
      <c r="A17" s="36" t="s">
        <v>26</v>
      </c>
      <c r="B17" s="37" t="s">
        <v>27</v>
      </c>
      <c r="C17" s="38" t="n">
        <f aca="false">'Розпорядники 29.12.05'!C21</f>
        <v>0</v>
      </c>
      <c r="D17" s="38" t="n">
        <f aca="false">'Розпорядники 29.12.05'!D21</f>
        <v>0</v>
      </c>
      <c r="E17" s="38" t="n">
        <f aca="false">'Розпорядники 29.12.05'!E21</f>
        <v>0</v>
      </c>
      <c r="F17" s="38" t="n">
        <f aca="false">'Розпорядники 29.12.05'!F21</f>
        <v>0</v>
      </c>
      <c r="G17" s="38" t="n">
        <f aca="false">'Розпорядники 29.12.05'!G21</f>
        <v>0</v>
      </c>
      <c r="H17" s="38" t="n">
        <f aca="false">'Розпорядники 29.12.05'!H21</f>
        <v>0</v>
      </c>
      <c r="I17" s="38" t="n">
        <f aca="false">'Розпорядники 29.12.05'!I21</f>
        <v>0</v>
      </c>
      <c r="J17" s="38" t="n">
        <f aca="false">'Розпорядники 29.12.05'!J21</f>
        <v>0</v>
      </c>
      <c r="K17" s="38" t="n">
        <f aca="false">'Розпорядники 29.12.05'!K21</f>
        <v>0</v>
      </c>
      <c r="L17" s="38" t="n">
        <f aca="false">'Розпорядники 29.12.05'!L21</f>
        <v>0</v>
      </c>
      <c r="M17" s="38" t="n">
        <f aca="false">'Розпорядники 29.12.05'!M21</f>
        <v>0</v>
      </c>
      <c r="N17" s="38" t="n">
        <f aca="false">'Розпорядники 29.12.05'!N21</f>
        <v>0</v>
      </c>
    </row>
    <row r="18" customFormat="false" ht="19.5" hidden="false" customHeight="true" outlineLevel="0" collapsed="false">
      <c r="A18" s="39" t="s">
        <v>28</v>
      </c>
      <c r="B18" s="40" t="s">
        <v>29</v>
      </c>
      <c r="C18" s="25" t="n">
        <f aca="false">C19+C20+C21+C22+C23+C24+C25+C26+C27+C28+C29</f>
        <v>29643</v>
      </c>
      <c r="D18" s="25" t="n">
        <f aca="false">D19+D20+D21+D22+D23+D24+D25+D26+D27+D28+D29</f>
        <v>29340.4</v>
      </c>
      <c r="E18" s="25" t="n">
        <f aca="false">E19+E20+E21+E22+E23+E24+E25+E26+E27+E28+E29</f>
        <v>16467.3</v>
      </c>
      <c r="F18" s="25" t="n">
        <f aca="false">F19+F20+F21+F22+F23+F24+F25+F26+F27+F28+F29</f>
        <v>3775.2</v>
      </c>
      <c r="G18" s="25" t="n">
        <f aca="false">G19+G20+G21+G22+G23+G24+G25+G26+G27+G28+G29</f>
        <v>302.6</v>
      </c>
      <c r="H18" s="25" t="n">
        <f aca="false">H19+H20+H21+H22+H23+H24+H25+H26+H27+H28+H29</f>
        <v>2286.2</v>
      </c>
      <c r="I18" s="25" t="n">
        <f aca="false">I19+I20+I21+I22+I23+I24+I25+I26+I27+I28+I29</f>
        <v>2252.4</v>
      </c>
      <c r="J18" s="25" t="n">
        <f aca="false">J19+J20+J21+J22+J23+J24+J25+J26+J27+J28+J29</f>
        <v>495.9</v>
      </c>
      <c r="K18" s="25" t="n">
        <f aca="false">K19+K20+K21+K22+K23+K24+K25+K26+K27+K28+K29</f>
        <v>315.5</v>
      </c>
      <c r="L18" s="25" t="n">
        <f aca="false">L19+L20+L21+L22+L23+L24+L25+L26+L27+L28+L29</f>
        <v>33.8</v>
      </c>
      <c r="M18" s="25" t="n">
        <f aca="false">M19+M20+M21+M22+M23+M24+M25+M26+M27+M28+M29</f>
        <v>0</v>
      </c>
      <c r="N18" s="25" t="n">
        <f aca="false">N19+N20+N21+N22+N23+N24+N25+N26+N27+N28+N29</f>
        <v>31929.2</v>
      </c>
    </row>
    <row r="19" customFormat="false" ht="12.75" hidden="false" customHeight="true" outlineLevel="0" collapsed="false">
      <c r="A19" s="41" t="s">
        <v>30</v>
      </c>
      <c r="B19" s="42" t="s">
        <v>31</v>
      </c>
      <c r="C19" s="43" t="n">
        <f aca="false">'Розпорядники 29.12.05'!C24</f>
        <v>5123.9</v>
      </c>
      <c r="D19" s="44" t="n">
        <f aca="false">'Розпорядники 29.12.05'!D24</f>
        <v>5023.9</v>
      </c>
      <c r="E19" s="45" t="n">
        <f aca="false">'Розпорядники 29.12.05'!E24</f>
        <v>2317</v>
      </c>
      <c r="F19" s="45" t="n">
        <f aca="false">'Розпорядники 29.12.05'!F24</f>
        <v>762.2</v>
      </c>
      <c r="G19" s="45" t="n">
        <f aca="false">'Розпорядники 29.12.05'!G24</f>
        <v>100</v>
      </c>
      <c r="H19" s="45" t="n">
        <f aca="false">'Розпорядники 29.12.05'!H24</f>
        <v>1059</v>
      </c>
      <c r="I19" s="45" t="n">
        <f aca="false">'Розпорядники 29.12.05'!I24</f>
        <v>1057</v>
      </c>
      <c r="J19" s="45" t="n">
        <f aca="false">'Розпорядники 29.12.05'!J24</f>
        <v>28.1</v>
      </c>
      <c r="K19" s="45" t="n">
        <f aca="false">'Розпорядники 29.12.05'!K24</f>
        <v>0</v>
      </c>
      <c r="L19" s="45" t="n">
        <f aca="false">'Розпорядники 29.12.05'!L24</f>
        <v>2</v>
      </c>
      <c r="M19" s="45" t="n">
        <f aca="false">'Розпорядники 29.12.05'!M24</f>
        <v>0</v>
      </c>
      <c r="N19" s="44" t="n">
        <f aca="false">'Розпорядники 29.12.05'!N24</f>
        <v>6182.9</v>
      </c>
    </row>
    <row r="20" customFormat="false" ht="12.75" hidden="false" customHeight="true" outlineLevel="0" collapsed="false">
      <c r="A20" s="46" t="s">
        <v>32</v>
      </c>
      <c r="B20" s="47" t="s">
        <v>33</v>
      </c>
      <c r="C20" s="48" t="n">
        <f aca="false">'Розпорядники 29.12.05'!C25</f>
        <v>20109.9</v>
      </c>
      <c r="D20" s="48" t="n">
        <f aca="false">'Розпорядники 29.12.05'!D25</f>
        <v>19907.3</v>
      </c>
      <c r="E20" s="48" t="n">
        <f aca="false">'Розпорядники 29.12.05'!E25</f>
        <v>12211.6</v>
      </c>
      <c r="F20" s="48" t="n">
        <f aca="false">'Розпорядники 29.12.05'!F25</f>
        <v>2746.5</v>
      </c>
      <c r="G20" s="48" t="n">
        <f aca="false">'Розпорядники 29.12.05'!G25</f>
        <v>202.6</v>
      </c>
      <c r="H20" s="48" t="n">
        <f aca="false">'Розпорядники 29.12.05'!H25</f>
        <v>1105.4</v>
      </c>
      <c r="I20" s="48" t="n">
        <f aca="false">'Розпорядники 29.12.05'!I25</f>
        <v>1081</v>
      </c>
      <c r="J20" s="48" t="n">
        <f aca="false">'Розпорядники 29.12.05'!J25</f>
        <v>441.3</v>
      </c>
      <c r="K20" s="48" t="n">
        <f aca="false">'Розпорядники 29.12.05'!K25</f>
        <v>286.9</v>
      </c>
      <c r="L20" s="48" t="n">
        <f aca="false">'Розпорядники 29.12.05'!L25</f>
        <v>24.4</v>
      </c>
      <c r="M20" s="48" t="n">
        <f aca="false">'Розпорядники 29.12.05'!M25</f>
        <v>0</v>
      </c>
      <c r="N20" s="49" t="n">
        <f aca="false">'Розпорядники 29.12.05'!N25</f>
        <v>21215.3</v>
      </c>
    </row>
    <row r="21" customFormat="false" ht="12.75" hidden="false" customHeight="true" outlineLevel="0" collapsed="false">
      <c r="A21" s="50" t="s">
        <v>34</v>
      </c>
      <c r="B21" s="51" t="s">
        <v>35</v>
      </c>
      <c r="C21" s="48" t="n">
        <f aca="false">'Розпорядники 29.12.05'!C26</f>
        <v>490.1</v>
      </c>
      <c r="D21" s="48" t="n">
        <f aca="false">'Розпорядники 29.12.05'!D26</f>
        <v>490.1</v>
      </c>
      <c r="E21" s="48" t="n">
        <f aca="false">'Розпорядники 29.12.05'!E26</f>
        <v>359</v>
      </c>
      <c r="F21" s="48" t="n">
        <f aca="false">'Розпорядники 29.12.05'!F26</f>
        <v>0</v>
      </c>
      <c r="G21" s="48" t="n">
        <f aca="false">'Розпорядники 29.12.05'!G26</f>
        <v>0</v>
      </c>
      <c r="H21" s="48" t="n">
        <f aca="false">'Розпорядники 29.12.05'!H26</f>
        <v>0</v>
      </c>
      <c r="I21" s="48" t="n">
        <f aca="false">'Розпорядники 29.12.05'!I26</f>
        <v>0</v>
      </c>
      <c r="J21" s="48" t="n">
        <f aca="false">'Розпорядники 29.12.05'!J26</f>
        <v>0</v>
      </c>
      <c r="K21" s="48" t="n">
        <f aca="false">'Розпорядники 29.12.05'!K26</f>
        <v>0</v>
      </c>
      <c r="L21" s="48" t="n">
        <f aca="false">'Розпорядники 29.12.05'!L26</f>
        <v>0</v>
      </c>
      <c r="M21" s="48" t="n">
        <f aca="false">'Розпорядники 29.12.05'!M26</f>
        <v>0</v>
      </c>
      <c r="N21" s="49" t="n">
        <f aca="false">'Розпорядники 29.12.05'!N26</f>
        <v>490.1</v>
      </c>
    </row>
    <row r="22" customFormat="false" ht="12.75" hidden="false" customHeight="true" outlineLevel="0" collapsed="false">
      <c r="A22" s="52" t="s">
        <v>36</v>
      </c>
      <c r="B22" s="53" t="s">
        <v>37</v>
      </c>
      <c r="C22" s="48" t="n">
        <f aca="false">'Розпорядники 29.12.05'!C27</f>
        <v>162.5</v>
      </c>
      <c r="D22" s="48" t="n">
        <f aca="false">'Розпорядники 29.12.05'!D27</f>
        <v>162.5</v>
      </c>
      <c r="E22" s="48" t="n">
        <f aca="false">'Розпорядники 29.12.05'!E27</f>
        <v>0</v>
      </c>
      <c r="F22" s="48" t="n">
        <f aca="false">'Розпорядники 29.12.05'!F27</f>
        <v>0</v>
      </c>
      <c r="G22" s="48" t="n">
        <f aca="false">'Розпорядники 29.12.05'!G27</f>
        <v>0</v>
      </c>
      <c r="H22" s="48" t="n">
        <f aca="false">'Розпорядники 29.12.05'!H27</f>
        <v>0</v>
      </c>
      <c r="I22" s="48" t="n">
        <f aca="false">'Розпорядники 29.12.05'!I27</f>
        <v>0</v>
      </c>
      <c r="J22" s="48" t="n">
        <f aca="false">'Розпорядники 29.12.05'!J27</f>
        <v>0</v>
      </c>
      <c r="K22" s="48" t="n">
        <f aca="false">'Розпорядники 29.12.05'!K27</f>
        <v>0</v>
      </c>
      <c r="L22" s="48" t="n">
        <f aca="false">'Розпорядники 29.12.05'!L27</f>
        <v>0</v>
      </c>
      <c r="M22" s="48" t="n">
        <f aca="false">'Розпорядники 29.12.05'!M27</f>
        <v>0</v>
      </c>
      <c r="N22" s="49" t="n">
        <f aca="false">'Розпорядники 29.12.05'!N27</f>
        <v>162.5</v>
      </c>
    </row>
    <row r="23" customFormat="false" ht="12.75" hidden="false" customHeight="true" outlineLevel="0" collapsed="false">
      <c r="A23" s="52" t="s">
        <v>38</v>
      </c>
      <c r="B23" s="53" t="s">
        <v>39</v>
      </c>
      <c r="C23" s="48" t="n">
        <f aca="false">'Розпорядники 29.12.05'!C30</f>
        <v>1168</v>
      </c>
      <c r="D23" s="48" t="n">
        <f aca="false">'Розпорядники 29.12.05'!D30</f>
        <v>1168</v>
      </c>
      <c r="E23" s="48" t="n">
        <f aca="false">'Розпорядники 29.12.05'!E30</f>
        <v>757.3</v>
      </c>
      <c r="F23" s="48" t="n">
        <f aca="false">'Розпорядники 29.12.05'!F30</f>
        <v>133.9</v>
      </c>
      <c r="G23" s="48" t="n">
        <f aca="false">'Розпорядники 29.12.05'!G30</f>
        <v>0</v>
      </c>
      <c r="H23" s="48" t="n">
        <f aca="false">'Розпорядники 29.12.05'!H30</f>
        <v>46.5</v>
      </c>
      <c r="I23" s="48" t="n">
        <f aca="false">'Розпорядники 29.12.05'!I30</f>
        <v>43.6</v>
      </c>
      <c r="J23" s="48" t="n">
        <f aca="false">'Розпорядники 29.12.05'!J30</f>
        <v>0</v>
      </c>
      <c r="K23" s="48" t="n">
        <f aca="false">'Розпорядники 29.12.05'!K30</f>
        <v>23.6</v>
      </c>
      <c r="L23" s="48" t="n">
        <f aca="false">'Розпорядники 29.12.05'!L30</f>
        <v>2.9</v>
      </c>
      <c r="M23" s="48" t="n">
        <f aca="false">'Розпорядники 29.12.05'!M30</f>
        <v>0</v>
      </c>
      <c r="N23" s="49" t="n">
        <f aca="false">'Розпорядники 29.12.05'!N30</f>
        <v>1214.5</v>
      </c>
    </row>
    <row r="24" customFormat="false" ht="12.75" hidden="false" customHeight="true" outlineLevel="0" collapsed="false">
      <c r="A24" s="52" t="s">
        <v>40</v>
      </c>
      <c r="B24" s="53" t="s">
        <v>41</v>
      </c>
      <c r="C24" s="48" t="n">
        <f aca="false">'Розпорядники 29.12.05'!C31</f>
        <v>211.3</v>
      </c>
      <c r="D24" s="48" t="n">
        <f aca="false">'Розпорядники 29.12.05'!D31</f>
        <v>211.3</v>
      </c>
      <c r="E24" s="48" t="n">
        <f aca="false">'Розпорядники 29.12.05'!E31</f>
        <v>153.1</v>
      </c>
      <c r="F24" s="48" t="n">
        <f aca="false">'Розпорядники 29.12.05'!F31</f>
        <v>0</v>
      </c>
      <c r="G24" s="48" t="n">
        <f aca="false">'Розпорядники 29.12.05'!G31</f>
        <v>0</v>
      </c>
      <c r="H24" s="48" t="n">
        <f aca="false">'Розпорядники 29.12.05'!H31</f>
        <v>0</v>
      </c>
      <c r="I24" s="48" t="n">
        <f aca="false">'Розпорядники 29.12.05'!I31</f>
        <v>0</v>
      </c>
      <c r="J24" s="48" t="n">
        <f aca="false">'Розпорядники 29.12.05'!J31</f>
        <v>0</v>
      </c>
      <c r="K24" s="48" t="n">
        <f aca="false">'Розпорядники 29.12.05'!K31</f>
        <v>0</v>
      </c>
      <c r="L24" s="48" t="n">
        <f aca="false">'Розпорядники 29.12.05'!L31</f>
        <v>0</v>
      </c>
      <c r="M24" s="48" t="n">
        <f aca="false">'Розпорядники 29.12.05'!M31</f>
        <v>0</v>
      </c>
      <c r="N24" s="49" t="n">
        <f aca="false">'Розпорядники 29.12.05'!N31</f>
        <v>211.3</v>
      </c>
    </row>
    <row r="25" customFormat="false" ht="12.75" hidden="false" customHeight="true" outlineLevel="0" collapsed="false">
      <c r="A25" s="52" t="s">
        <v>42</v>
      </c>
      <c r="B25" s="53" t="s">
        <v>43</v>
      </c>
      <c r="C25" s="48" t="n">
        <f aca="false">'Розпорядники 29.12.05'!C32</f>
        <v>501.1</v>
      </c>
      <c r="D25" s="48" t="n">
        <f aca="false">'Розпорядники 29.12.05'!D32</f>
        <v>501.1</v>
      </c>
      <c r="E25" s="48" t="n">
        <f aca="false">'Розпорядники 29.12.05'!E32</f>
        <v>333.3</v>
      </c>
      <c r="F25" s="48" t="n">
        <f aca="false">'Розпорядники 29.12.05'!F32</f>
        <v>43.1</v>
      </c>
      <c r="G25" s="48" t="n">
        <f aca="false">'Розпорядники 29.12.05'!G32</f>
        <v>0</v>
      </c>
      <c r="H25" s="48" t="n">
        <f aca="false">'Розпорядники 29.12.05'!H32</f>
        <v>0</v>
      </c>
      <c r="I25" s="48" t="n">
        <f aca="false">'Розпорядники 29.12.05'!I32</f>
        <v>0</v>
      </c>
      <c r="J25" s="48" t="n">
        <f aca="false">'Розпорядники 29.12.05'!J32</f>
        <v>0</v>
      </c>
      <c r="K25" s="48" t="n">
        <f aca="false">'Розпорядники 29.12.05'!K32</f>
        <v>0</v>
      </c>
      <c r="L25" s="48" t="n">
        <f aca="false">'Розпорядники 29.12.05'!L32</f>
        <v>0</v>
      </c>
      <c r="M25" s="48" t="n">
        <f aca="false">'Розпорядники 29.12.05'!M32</f>
        <v>0</v>
      </c>
      <c r="N25" s="49" t="n">
        <f aca="false">'Розпорядники 29.12.05'!N32</f>
        <v>501.1</v>
      </c>
    </row>
    <row r="26" customFormat="false" ht="12.75" hidden="false" customHeight="true" outlineLevel="0" collapsed="false">
      <c r="A26" s="54" t="s">
        <v>44</v>
      </c>
      <c r="B26" s="51" t="s">
        <v>45</v>
      </c>
      <c r="C26" s="48" t="n">
        <f aca="false">'Розпорядники 29.12.05'!C34</f>
        <v>548</v>
      </c>
      <c r="D26" s="48" t="n">
        <f aca="false">'Розпорядники 29.12.05'!D34</f>
        <v>548</v>
      </c>
      <c r="E26" s="48" t="n">
        <f aca="false">'Розпорядники 29.12.05'!E34</f>
        <v>336</v>
      </c>
      <c r="F26" s="48" t="n">
        <f aca="false">'Розпорядники 29.12.05'!F34</f>
        <v>89.5</v>
      </c>
      <c r="G26" s="48" t="n">
        <f aca="false">'Розпорядники 29.12.05'!G34</f>
        <v>0</v>
      </c>
      <c r="H26" s="48" t="n">
        <f aca="false">'Розпорядники 29.12.05'!H34</f>
        <v>75.3</v>
      </c>
      <c r="I26" s="48" t="n">
        <f aca="false">'Розпорядники 29.12.05'!I34</f>
        <v>70.8</v>
      </c>
      <c r="J26" s="48" t="n">
        <f aca="false">'Розпорядники 29.12.05'!J34</f>
        <v>26.5</v>
      </c>
      <c r="K26" s="48" t="n">
        <f aca="false">'Розпорядники 29.12.05'!K34</f>
        <v>5</v>
      </c>
      <c r="L26" s="48" t="n">
        <f aca="false">'Розпорядники 29.12.05'!L34</f>
        <v>4.5</v>
      </c>
      <c r="M26" s="48" t="n">
        <f aca="false">'Розпорядники 29.12.05'!M34</f>
        <v>0</v>
      </c>
      <c r="N26" s="49" t="n">
        <f aca="false">'Розпорядники 29.12.05'!N34</f>
        <v>623.3</v>
      </c>
    </row>
    <row r="27" customFormat="false" ht="22.5" hidden="false" customHeight="true" outlineLevel="0" collapsed="false">
      <c r="A27" s="52" t="s">
        <v>46</v>
      </c>
      <c r="B27" s="55" t="s">
        <v>47</v>
      </c>
      <c r="C27" s="56" t="n">
        <f aca="false">'Розпорядники 29.12.05'!C33</f>
        <v>80.6</v>
      </c>
      <c r="D27" s="56" t="n">
        <f aca="false">'Розпорядники 29.12.05'!D33</f>
        <v>80.6</v>
      </c>
      <c r="E27" s="56" t="n">
        <f aca="false">'Розпорядники 29.12.05'!E33</f>
        <v>0</v>
      </c>
      <c r="F27" s="56" t="n">
        <f aca="false">'Розпорядники 29.12.05'!F33</f>
        <v>0</v>
      </c>
      <c r="G27" s="56" t="n">
        <f aca="false">'Розпорядники 29.12.05'!G33</f>
        <v>0</v>
      </c>
      <c r="H27" s="56" t="n">
        <f aca="false">'Розпорядники 29.12.05'!H33</f>
        <v>0</v>
      </c>
      <c r="I27" s="56" t="n">
        <f aca="false">'Розпорядники 29.12.05'!I33</f>
        <v>0</v>
      </c>
      <c r="J27" s="56" t="n">
        <f aca="false">'Розпорядники 29.12.05'!J33</f>
        <v>0</v>
      </c>
      <c r="K27" s="56" t="n">
        <f aca="false">'Розпорядники 29.12.05'!K33</f>
        <v>0</v>
      </c>
      <c r="L27" s="56" t="n">
        <f aca="false">'Розпорядники 29.12.05'!L33</f>
        <v>0</v>
      </c>
      <c r="M27" s="56" t="n">
        <f aca="false">'Розпорядники 29.12.05'!M33</f>
        <v>0</v>
      </c>
      <c r="N27" s="57" t="n">
        <f aca="false">'Розпорядники 29.12.05'!N33</f>
        <v>80.6</v>
      </c>
    </row>
    <row r="28" customFormat="false" ht="48" hidden="false" customHeight="true" outlineLevel="0" collapsed="false">
      <c r="A28" s="54" t="s">
        <v>48</v>
      </c>
      <c r="B28" s="58" t="s">
        <v>49</v>
      </c>
      <c r="C28" s="48" t="n">
        <f aca="false">'Розпорядники 29.12.05'!C35</f>
        <v>539.6</v>
      </c>
      <c r="D28" s="48" t="n">
        <f aca="false">'Розпорядники 29.12.05'!D35</f>
        <v>539.6</v>
      </c>
      <c r="E28" s="48" t="n">
        <f aca="false">'Розпорядники 29.12.05'!E35</f>
        <v>0</v>
      </c>
      <c r="F28" s="48" t="n">
        <f aca="false">'Розпорядники 29.12.05'!F35</f>
        <v>0</v>
      </c>
      <c r="G28" s="48" t="n">
        <f aca="false">'Розпорядники 29.12.05'!G35</f>
        <v>0</v>
      </c>
      <c r="H28" s="48" t="n">
        <f aca="false">'Розпорядники 29.12.05'!H35</f>
        <v>0</v>
      </c>
      <c r="I28" s="48" t="n">
        <f aca="false">'Розпорядники 29.12.05'!I35</f>
        <v>0</v>
      </c>
      <c r="J28" s="48" t="n">
        <f aca="false">'Розпорядники 29.12.05'!J35</f>
        <v>0</v>
      </c>
      <c r="K28" s="48" t="n">
        <f aca="false">'Розпорядники 29.12.05'!K35</f>
        <v>0</v>
      </c>
      <c r="L28" s="48" t="n">
        <f aca="false">'Розпорядники 29.12.05'!L35</f>
        <v>0</v>
      </c>
      <c r="M28" s="48" t="n">
        <f aca="false">'Розпорядники 29.12.05'!M35</f>
        <v>0</v>
      </c>
      <c r="N28" s="49" t="n">
        <f aca="false">'Розпорядники 29.12.05'!N35</f>
        <v>539.6</v>
      </c>
    </row>
    <row r="29" customFormat="false" ht="83.25" hidden="false" customHeight="true" outlineLevel="0" collapsed="false">
      <c r="A29" s="59" t="s">
        <v>50</v>
      </c>
      <c r="B29" s="60" t="s">
        <v>51</v>
      </c>
      <c r="C29" s="61" t="n">
        <f aca="false">'Розпорядники 29.12.05'!C36</f>
        <v>708</v>
      </c>
      <c r="D29" s="61" t="n">
        <f aca="false">'Розпорядники 29.12.05'!D36</f>
        <v>708</v>
      </c>
      <c r="E29" s="61" t="n">
        <f aca="false">'Розпорядники 29.12.05'!E36</f>
        <v>0</v>
      </c>
      <c r="F29" s="61" t="n">
        <f aca="false">'Розпорядники 29.12.05'!F36</f>
        <v>0</v>
      </c>
      <c r="G29" s="61" t="n">
        <f aca="false">'Розпорядники 29.12.05'!G36</f>
        <v>0</v>
      </c>
      <c r="H29" s="61" t="n">
        <f aca="false">'Розпорядники 29.12.05'!H36</f>
        <v>0</v>
      </c>
      <c r="I29" s="61" t="n">
        <f aca="false">'Розпорядники 29.12.05'!I36</f>
        <v>0</v>
      </c>
      <c r="J29" s="61" t="n">
        <f aca="false">'Розпорядники 29.12.05'!J36</f>
        <v>0</v>
      </c>
      <c r="K29" s="61" t="n">
        <f aca="false">'Розпорядники 29.12.05'!K36</f>
        <v>0</v>
      </c>
      <c r="L29" s="61" t="n">
        <f aca="false">'Розпорядники 29.12.05'!L36</f>
        <v>0</v>
      </c>
      <c r="M29" s="61" t="n">
        <f aca="false">'Розпорядники 29.12.05'!M36</f>
        <v>0</v>
      </c>
      <c r="N29" s="61" t="n">
        <f aca="false">'Розпорядники 29.12.05'!N36</f>
        <v>708</v>
      </c>
    </row>
    <row r="30" customFormat="false" ht="19.5" hidden="false" customHeight="true" outlineLevel="0" collapsed="false">
      <c r="A30" s="39" t="s">
        <v>52</v>
      </c>
      <c r="B30" s="62" t="s">
        <v>53</v>
      </c>
      <c r="C30" s="25" t="n">
        <f aca="false">'Розпорядники 29.12.05'!C37</f>
        <v>22263.7</v>
      </c>
      <c r="D30" s="25" t="n">
        <f aca="false">'Розпорядники 29.12.05'!D37</f>
        <v>22026</v>
      </c>
      <c r="E30" s="25" t="n">
        <f aca="false">'Розпорядники 29.12.05'!E37</f>
        <v>11597.3</v>
      </c>
      <c r="F30" s="25" t="n">
        <f aca="false">'Розпорядники 29.12.05'!F37</f>
        <v>2735.6</v>
      </c>
      <c r="G30" s="25" t="n">
        <f aca="false">'Розпорядники 29.12.05'!G37</f>
        <v>237.7</v>
      </c>
      <c r="H30" s="25" t="n">
        <f aca="false">'Розпорядники 29.12.05'!H37</f>
        <v>797.5</v>
      </c>
      <c r="I30" s="25" t="n">
        <f aca="false">'Розпорядники 29.12.05'!I37</f>
        <v>667.5</v>
      </c>
      <c r="J30" s="25" t="n">
        <f aca="false">'Розпорядники 29.12.05'!J37</f>
        <v>211</v>
      </c>
      <c r="K30" s="25" t="n">
        <f aca="false">'Розпорядники 29.12.05'!K37</f>
        <v>40.5</v>
      </c>
      <c r="L30" s="25" t="n">
        <f aca="false">'Розпорядники 29.12.05'!L37</f>
        <v>130</v>
      </c>
      <c r="M30" s="25" t="n">
        <f aca="false">'Розпорядники 29.12.05'!M37</f>
        <v>0</v>
      </c>
      <c r="N30" s="25" t="n">
        <f aca="false">'Розпорядники 29.12.05'!N37</f>
        <v>23061.2</v>
      </c>
    </row>
    <row r="31" customFormat="false" ht="12.75" hidden="false" customHeight="true" outlineLevel="0" collapsed="false">
      <c r="A31" s="63" t="s">
        <v>54</v>
      </c>
      <c r="B31" s="42" t="s">
        <v>55</v>
      </c>
      <c r="C31" s="44" t="n">
        <f aca="false">'Розпорядники 29.12.05'!C38</f>
        <v>9583.1</v>
      </c>
      <c r="D31" s="64" t="n">
        <f aca="false">'Розпорядники 29.12.05'!D38</f>
        <v>9434.4</v>
      </c>
      <c r="E31" s="64" t="n">
        <f aca="false">'Розпорядники 29.12.05'!E38</f>
        <v>5008.4</v>
      </c>
      <c r="F31" s="64" t="n">
        <f aca="false">'Розпорядники 29.12.05'!F38</f>
        <v>1254.4</v>
      </c>
      <c r="G31" s="64" t="n">
        <f aca="false">'Розпорядники 29.12.05'!G38</f>
        <v>148.7</v>
      </c>
      <c r="H31" s="64" t="n">
        <f aca="false">'Розпорядники 29.12.05'!H38</f>
        <v>118.9</v>
      </c>
      <c r="I31" s="64" t="n">
        <f aca="false">'Розпорядники 29.12.05'!I38</f>
        <v>103.9</v>
      </c>
      <c r="J31" s="64" t="n">
        <f aca="false">'Розпорядники 29.12.05'!J38</f>
        <v>18</v>
      </c>
      <c r="K31" s="64" t="n">
        <f aca="false">'Розпорядники 29.12.05'!K38</f>
        <v>13.7</v>
      </c>
      <c r="L31" s="64" t="n">
        <f aca="false">'Розпорядники 29.12.05'!L38</f>
        <v>15</v>
      </c>
      <c r="M31" s="64" t="n">
        <f aca="false">'Розпорядники 29.12.05'!M38</f>
        <v>0</v>
      </c>
      <c r="N31" s="64" t="n">
        <f aca="false">'Розпорядники 29.12.05'!N38</f>
        <v>9702</v>
      </c>
    </row>
    <row r="32" customFormat="false" ht="12.75" hidden="false" customHeight="true" outlineLevel="0" collapsed="false">
      <c r="A32" s="65" t="s">
        <v>56</v>
      </c>
      <c r="B32" s="66" t="s">
        <v>57</v>
      </c>
      <c r="C32" s="49" t="n">
        <f aca="false">'Розпорядники 29.12.05'!C39</f>
        <v>2105.5</v>
      </c>
      <c r="D32" s="67" t="n">
        <f aca="false">'Розпорядники 29.12.05'!D39</f>
        <v>2094</v>
      </c>
      <c r="E32" s="67" t="n">
        <f aca="false">'Розпорядники 29.12.05'!E39</f>
        <v>1133.2</v>
      </c>
      <c r="F32" s="67" t="n">
        <f aca="false">'Розпорядники 29.12.05'!F39</f>
        <v>265.6</v>
      </c>
      <c r="G32" s="67" t="n">
        <f aca="false">'Розпорядники 29.12.05'!G39</f>
        <v>11.5</v>
      </c>
      <c r="H32" s="67" t="n">
        <f aca="false">'Розпорядники 29.12.05'!H39</f>
        <v>5.6</v>
      </c>
      <c r="I32" s="67" t="n">
        <f aca="false">'Розпорядники 29.12.05'!I39</f>
        <v>5.6</v>
      </c>
      <c r="J32" s="67" t="n">
        <f aca="false">'Розпорядники 29.12.05'!J39</f>
        <v>0</v>
      </c>
      <c r="K32" s="67" t="n">
        <f aca="false">'Розпорядники 29.12.05'!K39</f>
        <v>0</v>
      </c>
      <c r="L32" s="67" t="n">
        <f aca="false">'Розпорядники 29.12.05'!L39</f>
        <v>0</v>
      </c>
      <c r="M32" s="67" t="n">
        <f aca="false">'Розпорядники 29.12.05'!M39</f>
        <v>0</v>
      </c>
      <c r="N32" s="67" t="n">
        <f aca="false">'Розпорядники 29.12.05'!N39</f>
        <v>2111.1</v>
      </c>
    </row>
    <row r="33" customFormat="false" ht="12.75" hidden="false" customHeight="true" outlineLevel="0" collapsed="false">
      <c r="A33" s="54" t="s">
        <v>58</v>
      </c>
      <c r="B33" s="68" t="s">
        <v>59</v>
      </c>
      <c r="C33" s="49" t="n">
        <f aca="false">'Розпорядники 29.12.05'!C40</f>
        <v>2462.2</v>
      </c>
      <c r="D33" s="67" t="n">
        <f aca="false">'Розпорядники 29.12.05'!D40</f>
        <v>2457.9</v>
      </c>
      <c r="E33" s="67" t="n">
        <f aca="false">'Розпорядники 29.12.05'!E40</f>
        <v>1422.5</v>
      </c>
      <c r="F33" s="67" t="n">
        <f aca="false">'Розпорядники 29.12.05'!F40</f>
        <v>57.2</v>
      </c>
      <c r="G33" s="67" t="n">
        <f aca="false">'Розпорядники 29.12.05'!G40</f>
        <v>4.3</v>
      </c>
      <c r="H33" s="67" t="n">
        <f aca="false">'Розпорядники 29.12.05'!H40</f>
        <v>2.3</v>
      </c>
      <c r="I33" s="67" t="n">
        <f aca="false">'Розпорядники 29.12.05'!I40</f>
        <v>2.3</v>
      </c>
      <c r="J33" s="67" t="n">
        <f aca="false">'Розпорядники 29.12.05'!J40</f>
        <v>0</v>
      </c>
      <c r="K33" s="67" t="n">
        <f aca="false">'Розпорядники 29.12.05'!K40</f>
        <v>0</v>
      </c>
      <c r="L33" s="67" t="n">
        <f aca="false">'Розпорядники 29.12.05'!L40</f>
        <v>0</v>
      </c>
      <c r="M33" s="67" t="n">
        <f aca="false">'Розпорядники 29.12.05'!M40</f>
        <v>0</v>
      </c>
      <c r="N33" s="67" t="n">
        <f aca="false">'Розпорядники 29.12.05'!N40</f>
        <v>2464.5</v>
      </c>
    </row>
    <row r="34" customFormat="false" ht="12.75" hidden="false" customHeight="true" outlineLevel="0" collapsed="false">
      <c r="A34" s="65" t="s">
        <v>60</v>
      </c>
      <c r="B34" s="66" t="s">
        <v>61</v>
      </c>
      <c r="C34" s="49" t="n">
        <f aca="false">'Розпорядники 29.12.05'!C41</f>
        <v>6360</v>
      </c>
      <c r="D34" s="67" t="n">
        <f aca="false">'Розпорядники 29.12.05'!D41</f>
        <v>6291.8</v>
      </c>
      <c r="E34" s="67" t="n">
        <f aca="false">'Розпорядники 29.12.05'!E41</f>
        <v>3117.4</v>
      </c>
      <c r="F34" s="67" t="n">
        <f aca="false">'Розпорядники 29.12.05'!F41</f>
        <v>996.5</v>
      </c>
      <c r="G34" s="67" t="n">
        <f aca="false">'Розпорядники 29.12.05'!G41</f>
        <v>68.2</v>
      </c>
      <c r="H34" s="67" t="n">
        <f aca="false">'Розпорядники 29.12.05'!H41</f>
        <v>596.8</v>
      </c>
      <c r="I34" s="67" t="n">
        <f aca="false">'Розпорядники 29.12.05'!I41</f>
        <v>486.8</v>
      </c>
      <c r="J34" s="67" t="n">
        <f aca="false">'Розпорядники 29.12.05'!J41</f>
        <v>169</v>
      </c>
      <c r="K34" s="67" t="n">
        <f aca="false">'Розпорядники 29.12.05'!K41</f>
        <v>26.8</v>
      </c>
      <c r="L34" s="67" t="n">
        <f aca="false">'Розпорядники 29.12.05'!L41</f>
        <v>110</v>
      </c>
      <c r="M34" s="67" t="n">
        <f aca="false">'Розпорядники 29.12.05'!M41</f>
        <v>0</v>
      </c>
      <c r="N34" s="67" t="n">
        <f aca="false">'Розпорядники 29.12.05'!N41</f>
        <v>6956.8</v>
      </c>
    </row>
    <row r="35" customFormat="false" ht="12.75" hidden="false" customHeight="true" outlineLevel="0" collapsed="false">
      <c r="A35" s="54" t="s">
        <v>62</v>
      </c>
      <c r="B35" s="51" t="s">
        <v>63</v>
      </c>
      <c r="C35" s="49" t="n">
        <f aca="false">'Розпорядники 29.12.05'!C42</f>
        <v>50</v>
      </c>
      <c r="D35" s="67" t="n">
        <f aca="false">'Розпорядники 29.12.05'!D42</f>
        <v>50</v>
      </c>
      <c r="E35" s="67" t="n">
        <f aca="false">'Розпорядники 29.12.05'!E42</f>
        <v>0</v>
      </c>
      <c r="F35" s="67" t="n">
        <f aca="false">'Розпорядники 29.12.05'!F42</f>
        <v>0</v>
      </c>
      <c r="G35" s="67" t="n">
        <f aca="false">'Розпорядники 29.12.05'!G42</f>
        <v>0</v>
      </c>
      <c r="H35" s="67" t="n">
        <f aca="false">'Розпорядники 29.12.05'!H42</f>
        <v>0</v>
      </c>
      <c r="I35" s="67" t="n">
        <f aca="false">'Розпорядники 29.12.05'!I42</f>
        <v>0</v>
      </c>
      <c r="J35" s="67" t="n">
        <f aca="false">'Розпорядники 29.12.05'!J42</f>
        <v>0</v>
      </c>
      <c r="K35" s="67" t="n">
        <f aca="false">'Розпорядники 29.12.05'!K42</f>
        <v>0</v>
      </c>
      <c r="L35" s="67" t="n">
        <f aca="false">'Розпорядники 29.12.05'!L42</f>
        <v>0</v>
      </c>
      <c r="M35" s="67" t="n">
        <f aca="false">'Розпорядники 29.12.05'!M42</f>
        <v>0</v>
      </c>
      <c r="N35" s="67" t="n">
        <f aca="false">'Розпорядники 29.12.05'!N42</f>
        <v>50</v>
      </c>
    </row>
    <row r="36" customFormat="false" ht="12.75" hidden="false" customHeight="true" outlineLevel="0" collapsed="false">
      <c r="A36" s="65" t="s">
        <v>64</v>
      </c>
      <c r="B36" s="66" t="s">
        <v>65</v>
      </c>
      <c r="C36" s="49" t="n">
        <f aca="false">'Розпорядники 29.12.05'!C43</f>
        <v>333</v>
      </c>
      <c r="D36" s="67" t="n">
        <f aca="false">'Розпорядники 29.12.05'!D43</f>
        <v>328</v>
      </c>
      <c r="E36" s="67" t="n">
        <f aca="false">'Розпорядники 29.12.05'!E43</f>
        <v>218.7</v>
      </c>
      <c r="F36" s="67" t="n">
        <f aca="false">'Розпорядники 29.12.05'!F43</f>
        <v>10.6</v>
      </c>
      <c r="G36" s="67" t="n">
        <f aca="false">'Розпорядники 29.12.05'!G43</f>
        <v>5</v>
      </c>
      <c r="H36" s="67" t="n">
        <f aca="false">'Розпорядники 29.12.05'!H43</f>
        <v>41</v>
      </c>
      <c r="I36" s="67" t="n">
        <f aca="false">'Розпорядники 29.12.05'!I43</f>
        <v>36</v>
      </c>
      <c r="J36" s="67" t="n">
        <f aca="false">'Розпорядники 29.12.05'!J43</f>
        <v>24</v>
      </c>
      <c r="K36" s="67" t="n">
        <f aca="false">'Розпорядники 29.12.05'!K43</f>
        <v>0</v>
      </c>
      <c r="L36" s="67" t="n">
        <f aca="false">'Розпорядники 29.12.05'!L43</f>
        <v>5</v>
      </c>
      <c r="M36" s="67" t="n">
        <f aca="false">'Розпорядники 29.12.05'!M43</f>
        <v>0</v>
      </c>
      <c r="N36" s="67" t="n">
        <f aca="false">'Розпорядники 29.12.05'!N43</f>
        <v>374</v>
      </c>
    </row>
    <row r="37" customFormat="false" ht="12.75" hidden="false" customHeight="true" outlineLevel="0" collapsed="false">
      <c r="A37" s="54" t="s">
        <v>66</v>
      </c>
      <c r="B37" s="68" t="s">
        <v>67</v>
      </c>
      <c r="C37" s="49" t="n">
        <f aca="false">'Розпорядники 29.12.05'!C44</f>
        <v>1369.9</v>
      </c>
      <c r="D37" s="67" t="n">
        <f aca="false">'Розпорядники 29.12.05'!D44</f>
        <v>1369.9</v>
      </c>
      <c r="E37" s="67" t="n">
        <f aca="false">'Розпорядники 29.12.05'!E44</f>
        <v>697.1</v>
      </c>
      <c r="F37" s="67" t="n">
        <f aca="false">'Розпорядники 29.12.05'!F44</f>
        <v>151.3</v>
      </c>
      <c r="G37" s="67" t="n">
        <f aca="false">'Розпорядники 29.12.05'!G44</f>
        <v>0</v>
      </c>
      <c r="H37" s="67" t="n">
        <f aca="false">'Розпорядники 29.12.05'!H44</f>
        <v>32.9</v>
      </c>
      <c r="I37" s="67" t="n">
        <f aca="false">'Розпорядники 29.12.05'!I44</f>
        <v>32.9</v>
      </c>
      <c r="J37" s="67" t="n">
        <f aca="false">'Розпорядники 29.12.05'!J44</f>
        <v>0</v>
      </c>
      <c r="K37" s="67" t="n">
        <f aca="false">'Розпорядники 29.12.05'!K44</f>
        <v>0</v>
      </c>
      <c r="L37" s="67" t="n">
        <f aca="false">'Розпорядники 29.12.05'!L44</f>
        <v>0</v>
      </c>
      <c r="M37" s="67" t="n">
        <f aca="false">'Розпорядники 29.12.05'!M44</f>
        <v>0</v>
      </c>
      <c r="N37" s="67" t="n">
        <f aca="false">'Розпорядники 29.12.05'!N44</f>
        <v>1402.8</v>
      </c>
    </row>
    <row r="38" customFormat="false" ht="66.75" hidden="true" customHeight="true" outlineLevel="0" collapsed="false">
      <c r="A38" s="69" t="s">
        <v>68</v>
      </c>
      <c r="B38" s="70" t="s">
        <v>49</v>
      </c>
      <c r="C38" s="71" t="n">
        <f aca="false">'Розпорядники 29.12.05'!C46</f>
        <v>0</v>
      </c>
      <c r="D38" s="67" t="n">
        <f aca="false">'Розпорядники 29.12.05'!D45</f>
        <v>0</v>
      </c>
      <c r="E38" s="67" t="n">
        <f aca="false">'Розпорядники 29.12.05'!E45</f>
        <v>0</v>
      </c>
      <c r="F38" s="67" t="n">
        <f aca="false">'Розпорядники 29.12.05'!F45</f>
        <v>0</v>
      </c>
      <c r="G38" s="67" t="n">
        <f aca="false">'Розпорядники 29.12.05'!G45</f>
        <v>0</v>
      </c>
      <c r="H38" s="67" t="n">
        <f aca="false">'Розпорядники 29.12.05'!H45</f>
        <v>0</v>
      </c>
      <c r="I38" s="67" t="n">
        <f aca="false">'Розпорядники 29.12.05'!I45</f>
        <v>0</v>
      </c>
      <c r="J38" s="67" t="n">
        <f aca="false">'Розпорядники 29.12.05'!J45</f>
        <v>0</v>
      </c>
      <c r="K38" s="67" t="n">
        <f aca="false">'Розпорядники 29.12.05'!K45</f>
        <v>0</v>
      </c>
      <c r="L38" s="67" t="n">
        <f aca="false">'Розпорядники 29.12.05'!L45</f>
        <v>0</v>
      </c>
      <c r="M38" s="67" t="n">
        <f aca="false">'Розпорядники 29.12.05'!M45</f>
        <v>0</v>
      </c>
      <c r="N38" s="67" t="n">
        <f aca="false">'Розпорядники 29.12.05'!N45</f>
        <v>0</v>
      </c>
    </row>
    <row r="39" customFormat="false" ht="19.5" hidden="false" customHeight="true" outlineLevel="0" collapsed="false">
      <c r="A39" s="72" t="s">
        <v>69</v>
      </c>
      <c r="B39" s="73" t="s">
        <v>70</v>
      </c>
      <c r="C39" s="25" t="n">
        <f aca="false">C41+C43+C44+C46+C48+C50+C52+C55+C57+C59+C60+C62+C63+C66+C68+C70+C73+C74+C75+C76+C77+C78+C79+C81+C83+C85+C86+C87+C82+C56+C64</f>
        <v>23494.3</v>
      </c>
      <c r="D39" s="25" t="n">
        <f aca="false">D41+D43+D44+D46+D48+D50+D52+D55+D57+D59+D60+D62+D63+D66+D68+D70+D73+D74+D75+D76+D77+D78+D79+D81+D83+D85+D86+D87+D82+D56+D64</f>
        <v>23355.3</v>
      </c>
      <c r="E39" s="25" t="n">
        <f aca="false">E41+E43+E44+E46+E48+E50+E52+E55+E57+E59+E60+E62+E63+E66+E68+E70+E73+E74+E75+E76+E77+E78+E79+E81+E83+E85+E86+E87+E82+E56+E64</f>
        <v>370.5</v>
      </c>
      <c r="F39" s="25" t="n">
        <f aca="false">F41+F43+F44+F46+F48+F50+F52+F55+F57+F59+F60+F62+F63+F66+F68+F70+F73+F74+F75+F76+F77+F78+F79+F81+F83+F85+F86+F87+F82+F56+F64</f>
        <v>56.3</v>
      </c>
      <c r="G39" s="25" t="n">
        <f aca="false">G41+G43+G44+G46+G48+G50+G52+G55+G57+G59+G60+G62+G63+G66+G68+G70+G73+G74+G75+G76+G77+G78+G79+G81+G83+G85+G86+G87+G82+G56+G64</f>
        <v>139</v>
      </c>
      <c r="H39" s="25" t="n">
        <f aca="false">H41+H43+H44+H46+H48+H50+H52+H55+H57+H59+H60+H62+H63+H66+H68+H70+H73+H74+H75+H76+H77+H78+H79+H81+H83+H85+H86+H87+H82+H56+H64</f>
        <v>5</v>
      </c>
      <c r="I39" s="25" t="n">
        <f aca="false">I41+I43+I44+I46+I48+I50+I52+I55+I57+I59+I60+I62+I63+I66+I68+I70+I73+I74+I75+I76+I77+I78+I79+I81+I83+I85+I86+I87+I82+I56+I64</f>
        <v>5</v>
      </c>
      <c r="J39" s="25" t="n">
        <f aca="false">J41+J43+J44+J46+J48+J50+J52+J55+J57+J59+J60+J62+J63+J66+J68+J70+J73+J74+J75+J76+J77+J78+J79+J81+J83+J85+J86+J87+J82+J56+J64</f>
        <v>0</v>
      </c>
      <c r="K39" s="25" t="n">
        <f aca="false">K41+K43+K44+K46+K48+K50+K52+K55+K57+K59+K60+K62+K63+K66+K68+K70+K73+K74+K75+K76+K77+K78+K79+K81+K83+K85+K86+K87+K82+K56+K64</f>
        <v>0</v>
      </c>
      <c r="L39" s="25" t="n">
        <f aca="false">L41+L43+L44+L46+L48+L50+L52+L55+L57+L59+L60+L62+L63+L66+L68+L70+L73+L74+L75+L76+L77+L78+L79+L81+L83+L85+L86+L87+L82+L56+L64</f>
        <v>0</v>
      </c>
      <c r="M39" s="25" t="n">
        <f aca="false">M41+M43+M44+M46+M48+M50+M52+M55+M57+M59+M60+M62+M63+M66+M68+M70+M73+M74+M75+M76+M77+M78+M79+M81+M83+M85+M86+M87+M82+M56+M64</f>
        <v>0</v>
      </c>
      <c r="N39" s="25" t="n">
        <f aca="false">N41+N43+N44+N46+N48+N50+N52+N55+N57+N59+N60+N62+N63+N66+N68+N70+N73+N74+N75+N76+N77+N78+N79+N81+N83+N85+N86+N87+N82+N56+N64</f>
        <v>23499.3</v>
      </c>
    </row>
    <row r="40" customFormat="false" ht="12.75" hidden="false" customHeight="true" outlineLevel="0" collapsed="false">
      <c r="A40" s="63" t="s">
        <v>71</v>
      </c>
      <c r="B40" s="74" t="s">
        <v>72</v>
      </c>
      <c r="C40" s="44"/>
      <c r="D40" s="44"/>
      <c r="E40" s="44"/>
      <c r="F40" s="43"/>
      <c r="G40" s="44"/>
      <c r="H40" s="44"/>
      <c r="I40" s="43"/>
      <c r="J40" s="44"/>
      <c r="K40" s="43"/>
      <c r="L40" s="44"/>
      <c r="M40" s="43"/>
      <c r="N40" s="44"/>
    </row>
    <row r="41" customFormat="false" ht="115.5" hidden="false" customHeight="true" outlineLevel="0" collapsed="false">
      <c r="A41" s="63"/>
      <c r="B41" s="74"/>
      <c r="C41" s="57" t="n">
        <f aca="false">'Розпорядники 29.12.05'!C49</f>
        <v>2753.7</v>
      </c>
      <c r="D41" s="57" t="n">
        <f aca="false">'Розпорядники 29.12.05'!D49</f>
        <v>2753.7</v>
      </c>
      <c r="E41" s="57" t="n">
        <f aca="false">'Розпорядники 29.12.05'!E49</f>
        <v>0</v>
      </c>
      <c r="F41" s="57" t="n">
        <f aca="false">'Розпорядники 29.12.05'!F49</f>
        <v>0</v>
      </c>
      <c r="G41" s="57" t="n">
        <f aca="false">'Розпорядники 29.12.05'!G49</f>
        <v>0</v>
      </c>
      <c r="H41" s="57" t="n">
        <f aca="false">'Розпорядники 29.12.05'!H49</f>
        <v>0</v>
      </c>
      <c r="I41" s="57" t="n">
        <f aca="false">'Розпорядники 29.12.05'!I49</f>
        <v>0</v>
      </c>
      <c r="J41" s="57" t="n">
        <f aca="false">'Розпорядники 29.12.05'!J49</f>
        <v>0</v>
      </c>
      <c r="K41" s="57" t="n">
        <f aca="false">'Розпорядники 29.12.05'!K49</f>
        <v>0</v>
      </c>
      <c r="L41" s="57" t="n">
        <f aca="false">'Розпорядники 29.12.05'!L49</f>
        <v>0</v>
      </c>
      <c r="M41" s="57" t="n">
        <f aca="false">'Розпорядники 29.12.05'!M49</f>
        <v>0</v>
      </c>
      <c r="N41" s="57" t="n">
        <f aca="false">'Розпорядники 29.12.05'!N49</f>
        <v>2753.7</v>
      </c>
    </row>
    <row r="42" customFormat="false" ht="12.75" hidden="false" customHeight="true" outlineLevel="0" collapsed="false">
      <c r="A42" s="54" t="s">
        <v>73</v>
      </c>
      <c r="B42" s="74" t="s">
        <v>74</v>
      </c>
      <c r="C42" s="75"/>
      <c r="D42" s="75"/>
      <c r="E42" s="75"/>
      <c r="F42" s="76"/>
      <c r="G42" s="75"/>
      <c r="H42" s="75"/>
      <c r="I42" s="76"/>
      <c r="J42" s="75"/>
      <c r="K42" s="76"/>
      <c r="L42" s="75"/>
      <c r="M42" s="76"/>
      <c r="N42" s="75"/>
    </row>
    <row r="43" customFormat="false" ht="123" hidden="false" customHeight="true" outlineLevel="0" collapsed="false">
      <c r="A43" s="54"/>
      <c r="B43" s="74"/>
      <c r="C43" s="57" t="n">
        <f aca="false">'Розпорядники 29.12.05'!C51</f>
        <v>3</v>
      </c>
      <c r="D43" s="57" t="n">
        <f aca="false">'Розпорядники 29.12.05'!D51</f>
        <v>3</v>
      </c>
      <c r="E43" s="57" t="n">
        <f aca="false">'Розпорядники 29.12.05'!E51</f>
        <v>0</v>
      </c>
      <c r="F43" s="57" t="n">
        <f aca="false">'Розпорядники 29.12.05'!F51</f>
        <v>0</v>
      </c>
      <c r="G43" s="57" t="n">
        <f aca="false">'Розпорядники 29.12.05'!G51</f>
        <v>0</v>
      </c>
      <c r="H43" s="57" t="n">
        <f aca="false">'Розпорядники 29.12.05'!H51</f>
        <v>0</v>
      </c>
      <c r="I43" s="57" t="n">
        <f aca="false">'Розпорядники 29.12.05'!I51</f>
        <v>0</v>
      </c>
      <c r="J43" s="57" t="n">
        <f aca="false">'Розпорядники 29.12.05'!J51</f>
        <v>0</v>
      </c>
      <c r="K43" s="57" t="n">
        <f aca="false">'Розпорядники 29.12.05'!K51</f>
        <v>0</v>
      </c>
      <c r="L43" s="57" t="n">
        <f aca="false">'Розпорядники 29.12.05'!L51</f>
        <v>0</v>
      </c>
      <c r="M43" s="57" t="n">
        <f aca="false">'Розпорядники 29.12.05'!M51</f>
        <v>0</v>
      </c>
      <c r="N43" s="57" t="n">
        <f aca="false">'Розпорядники 29.12.05'!N51</f>
        <v>3</v>
      </c>
    </row>
    <row r="44" customFormat="false" ht="123.75" hidden="false" customHeight="false" outlineLevel="0" collapsed="false">
      <c r="A44" s="54" t="s">
        <v>75</v>
      </c>
      <c r="B44" s="77" t="s">
        <v>76</v>
      </c>
      <c r="C44" s="49" t="n">
        <f aca="false">'Розпорядники 29.12.05'!C52</f>
        <v>148</v>
      </c>
      <c r="D44" s="49" t="n">
        <f aca="false">'Розпорядники 29.12.05'!D52</f>
        <v>99</v>
      </c>
      <c r="E44" s="49" t="n">
        <f aca="false">'Розпорядники 29.12.05'!E52</f>
        <v>0</v>
      </c>
      <c r="F44" s="49" t="n">
        <f aca="false">'Розпорядники 29.12.05'!F52</f>
        <v>0</v>
      </c>
      <c r="G44" s="49" t="n">
        <f aca="false">'Розпорядники 29.12.05'!G52</f>
        <v>49</v>
      </c>
      <c r="H44" s="49" t="n">
        <f aca="false">'Розпорядники 29.12.05'!H52</f>
        <v>0</v>
      </c>
      <c r="I44" s="49" t="n">
        <f aca="false">'Розпорядники 29.12.05'!I52</f>
        <v>0</v>
      </c>
      <c r="J44" s="49" t="n">
        <f aca="false">'Розпорядники 29.12.05'!J52</f>
        <v>0</v>
      </c>
      <c r="K44" s="49" t="n">
        <f aca="false">'Розпорядники 29.12.05'!K52</f>
        <v>0</v>
      </c>
      <c r="L44" s="49" t="n">
        <f aca="false">'Розпорядники 29.12.05'!L52</f>
        <v>0</v>
      </c>
      <c r="M44" s="49" t="n">
        <f aca="false">'Розпорядники 29.12.05'!M52</f>
        <v>0</v>
      </c>
      <c r="N44" s="49" t="n">
        <f aca="false">'Розпорядники 29.12.05'!N52</f>
        <v>148</v>
      </c>
    </row>
    <row r="45" customFormat="false" ht="12.75" hidden="false" customHeight="true" outlineLevel="0" collapsed="false">
      <c r="A45" s="54" t="s">
        <v>77</v>
      </c>
      <c r="B45" s="78" t="s">
        <v>78</v>
      </c>
      <c r="C45" s="75"/>
      <c r="D45" s="75"/>
      <c r="E45" s="75"/>
      <c r="F45" s="76"/>
      <c r="G45" s="75"/>
      <c r="H45" s="75"/>
      <c r="I45" s="76"/>
      <c r="J45" s="75"/>
      <c r="K45" s="76"/>
      <c r="L45" s="75"/>
      <c r="M45" s="76"/>
      <c r="N45" s="75"/>
    </row>
    <row r="46" customFormat="false" ht="236.25" hidden="false" customHeight="true" outlineLevel="0" collapsed="false">
      <c r="A46" s="54"/>
      <c r="B46" s="78"/>
      <c r="C46" s="57" t="n">
        <f aca="false">'Розпорядники 29.12.05'!C54</f>
        <v>365</v>
      </c>
      <c r="D46" s="57" t="n">
        <f aca="false">'Розпорядники 29.12.05'!D54</f>
        <v>365</v>
      </c>
      <c r="E46" s="57" t="n">
        <f aca="false">'Розпорядники 29.12.05'!E54</f>
        <v>0</v>
      </c>
      <c r="F46" s="57" t="n">
        <f aca="false">'Розпорядники 29.12.05'!F54</f>
        <v>0</v>
      </c>
      <c r="G46" s="57" t="n">
        <f aca="false">'Розпорядники 29.12.05'!G54</f>
        <v>0</v>
      </c>
      <c r="H46" s="57" t="n">
        <f aca="false">'Розпорядники 29.12.05'!H54</f>
        <v>0</v>
      </c>
      <c r="I46" s="57" t="n">
        <f aca="false">'Розпорядники 29.12.05'!I54</f>
        <v>0</v>
      </c>
      <c r="J46" s="57" t="n">
        <f aca="false">'Розпорядники 29.12.05'!J54</f>
        <v>0</v>
      </c>
      <c r="K46" s="57" t="n">
        <f aca="false">'Розпорядники 29.12.05'!K54</f>
        <v>0</v>
      </c>
      <c r="L46" s="57" t="n">
        <f aca="false">'Розпорядники 29.12.05'!L54</f>
        <v>0</v>
      </c>
      <c r="M46" s="57" t="n">
        <f aca="false">'Розпорядники 29.12.05'!M54</f>
        <v>0</v>
      </c>
      <c r="N46" s="57" t="n">
        <f aca="false">'Розпорядники 29.12.05'!N54</f>
        <v>365</v>
      </c>
    </row>
    <row r="47" customFormat="false" ht="12.75" hidden="false" customHeight="true" outlineLevel="0" collapsed="false">
      <c r="A47" s="54" t="s">
        <v>79</v>
      </c>
      <c r="B47" s="79" t="s">
        <v>80</v>
      </c>
      <c r="C47" s="80"/>
      <c r="D47" s="80"/>
      <c r="E47" s="80"/>
      <c r="F47" s="80"/>
      <c r="G47" s="80"/>
      <c r="H47" s="80"/>
      <c r="I47" s="80"/>
      <c r="J47" s="80"/>
      <c r="K47" s="80"/>
      <c r="L47" s="80"/>
      <c r="M47" s="80"/>
      <c r="N47" s="80"/>
    </row>
    <row r="48" customFormat="false" ht="13.5" hidden="false" customHeight="true" outlineLevel="0" collapsed="false">
      <c r="A48" s="54"/>
      <c r="B48" s="79"/>
      <c r="C48" s="80" t="n">
        <f aca="false">'Розпорядники 29.12.05'!C56</f>
        <v>484</v>
      </c>
      <c r="D48" s="80" t="n">
        <f aca="false">'Розпорядники 29.12.05'!D56</f>
        <v>484</v>
      </c>
      <c r="E48" s="80" t="n">
        <f aca="false">'Розпорядники 29.12.05'!E56</f>
        <v>0</v>
      </c>
      <c r="F48" s="80" t="n">
        <f aca="false">'Розпорядники 29.12.05'!F56</f>
        <v>0</v>
      </c>
      <c r="G48" s="80" t="n">
        <f aca="false">'Розпорядники 29.12.05'!G56</f>
        <v>0</v>
      </c>
      <c r="H48" s="80" t="n">
        <f aca="false">'Розпорядники 29.12.05'!H56</f>
        <v>0</v>
      </c>
      <c r="I48" s="80" t="n">
        <f aca="false">'Розпорядники 29.12.05'!I56</f>
        <v>0</v>
      </c>
      <c r="J48" s="80" t="n">
        <f aca="false">'Розпорядники 29.12.05'!J56</f>
        <v>0</v>
      </c>
      <c r="K48" s="80" t="n">
        <f aca="false">'Розпорядники 29.12.05'!K56</f>
        <v>0</v>
      </c>
      <c r="L48" s="80" t="n">
        <f aca="false">'Розпорядники 29.12.05'!L56</f>
        <v>0</v>
      </c>
      <c r="M48" s="80" t="n">
        <f aca="false">'Розпорядники 29.12.05'!M56</f>
        <v>0</v>
      </c>
      <c r="N48" s="80" t="n">
        <f aca="false">'Розпорядники 29.12.05'!N56</f>
        <v>484</v>
      </c>
    </row>
    <row r="49" customFormat="false" ht="12.75" hidden="false" customHeight="true" outlineLevel="0" collapsed="false">
      <c r="A49" s="54" t="s">
        <v>81</v>
      </c>
      <c r="B49" s="81" t="s">
        <v>82</v>
      </c>
      <c r="C49" s="75"/>
      <c r="D49" s="75"/>
      <c r="E49" s="75"/>
      <c r="F49" s="75"/>
      <c r="G49" s="75"/>
      <c r="H49" s="75"/>
      <c r="I49" s="75"/>
      <c r="J49" s="75"/>
      <c r="K49" s="75"/>
      <c r="L49" s="75"/>
      <c r="M49" s="75"/>
      <c r="N49" s="75"/>
    </row>
    <row r="50" customFormat="false" ht="23.25" hidden="false" customHeight="true" outlineLevel="0" collapsed="false">
      <c r="A50" s="54"/>
      <c r="B50" s="81"/>
      <c r="C50" s="57" t="n">
        <f aca="false">'Розпорядники 29.12.05'!C58</f>
        <v>1700</v>
      </c>
      <c r="D50" s="57" t="n">
        <f aca="false">'Розпорядники 29.12.05'!D58</f>
        <v>1700</v>
      </c>
      <c r="E50" s="57" t="n">
        <f aca="false">'Розпорядники 29.12.05'!E58</f>
        <v>0</v>
      </c>
      <c r="F50" s="57" t="n">
        <f aca="false">'Розпорядники 29.12.05'!F58</f>
        <v>0</v>
      </c>
      <c r="G50" s="57" t="n">
        <f aca="false">'Розпорядники 29.12.05'!G58</f>
        <v>0</v>
      </c>
      <c r="H50" s="57" t="n">
        <f aca="false">'Розпорядники 29.12.05'!H58</f>
        <v>0</v>
      </c>
      <c r="I50" s="57" t="n">
        <f aca="false">'Розпорядники 29.12.05'!I58</f>
        <v>0</v>
      </c>
      <c r="J50" s="57" t="n">
        <f aca="false">'Розпорядники 29.12.05'!J58</f>
        <v>0</v>
      </c>
      <c r="K50" s="57" t="n">
        <f aca="false">'Розпорядники 29.12.05'!K58</f>
        <v>0</v>
      </c>
      <c r="L50" s="57" t="n">
        <f aca="false">'Розпорядники 29.12.05'!L58</f>
        <v>0</v>
      </c>
      <c r="M50" s="57" t="n">
        <f aca="false">'Розпорядники 29.12.05'!M58</f>
        <v>0</v>
      </c>
      <c r="N50" s="57" t="n">
        <f aca="false">'Розпорядники 29.12.05'!N58</f>
        <v>1700</v>
      </c>
    </row>
    <row r="51" customFormat="false" ht="6" hidden="false" customHeight="true" outlineLevel="0" collapsed="false">
      <c r="A51" s="82" t="s">
        <v>83</v>
      </c>
      <c r="B51" s="83" t="s">
        <v>84</v>
      </c>
      <c r="C51" s="84"/>
      <c r="D51" s="84"/>
      <c r="E51" s="84"/>
      <c r="F51" s="84"/>
      <c r="G51" s="84"/>
      <c r="H51" s="84"/>
      <c r="I51" s="84"/>
      <c r="J51" s="84"/>
      <c r="K51" s="84"/>
      <c r="L51" s="84"/>
      <c r="M51" s="84"/>
      <c r="N51" s="84"/>
    </row>
    <row r="52" customFormat="false" ht="50.25" hidden="false" customHeight="true" outlineLevel="0" collapsed="false">
      <c r="A52" s="82"/>
      <c r="B52" s="83"/>
      <c r="C52" s="64" t="n">
        <f aca="false">'Розпорядники 29.12.05'!C61</f>
        <v>3</v>
      </c>
      <c r="D52" s="64" t="n">
        <f aca="false">'Розпорядники 29.12.05'!D61</f>
        <v>3</v>
      </c>
      <c r="E52" s="64" t="n">
        <f aca="false">'Розпорядники 29.12.05'!E61</f>
        <v>0</v>
      </c>
      <c r="F52" s="64" t="n">
        <f aca="false">'Розпорядники 29.12.05'!F61</f>
        <v>0</v>
      </c>
      <c r="G52" s="64" t="n">
        <f aca="false">'Розпорядники 29.12.05'!G61</f>
        <v>0</v>
      </c>
      <c r="H52" s="64" t="n">
        <f aca="false">'Розпорядники 29.12.05'!H61</f>
        <v>0</v>
      </c>
      <c r="I52" s="64" t="n">
        <f aca="false">'Розпорядники 29.12.05'!I61</f>
        <v>0</v>
      </c>
      <c r="J52" s="64" t="n">
        <f aca="false">'Розпорядники 29.12.05'!J61</f>
        <v>0</v>
      </c>
      <c r="K52" s="64" t="n">
        <f aca="false">'Розпорядники 29.12.05'!K61</f>
        <v>0</v>
      </c>
      <c r="L52" s="64" t="n">
        <f aca="false">'Розпорядники 29.12.05'!L61</f>
        <v>0</v>
      </c>
      <c r="M52" s="64" t="n">
        <f aca="false">'Розпорядники 29.12.05'!M61</f>
        <v>0</v>
      </c>
      <c r="N52" s="64" t="n">
        <f aca="false">'Розпорядники 29.12.05'!N61</f>
        <v>3</v>
      </c>
    </row>
    <row r="53" customFormat="false" ht="12.75" hidden="false" customHeight="false" outlineLevel="0" collapsed="false">
      <c r="A53" s="52"/>
      <c r="B53" s="83"/>
      <c r="C53" s="85"/>
      <c r="D53" s="85"/>
      <c r="E53" s="85"/>
      <c r="F53" s="85"/>
      <c r="G53" s="85"/>
      <c r="H53" s="85"/>
      <c r="I53" s="85"/>
      <c r="J53" s="85"/>
      <c r="K53" s="85"/>
      <c r="L53" s="85"/>
      <c r="M53" s="85"/>
      <c r="N53" s="85"/>
    </row>
    <row r="54" customFormat="false" ht="12.75" hidden="false" customHeight="true" outlineLevel="0" collapsed="false">
      <c r="A54" s="54" t="s">
        <v>85</v>
      </c>
      <c r="B54" s="86" t="s">
        <v>86</v>
      </c>
      <c r="C54" s="75"/>
      <c r="D54" s="75"/>
      <c r="E54" s="75"/>
      <c r="F54" s="75"/>
      <c r="G54" s="75"/>
      <c r="H54" s="75"/>
      <c r="I54" s="75"/>
      <c r="J54" s="75"/>
      <c r="K54" s="75"/>
      <c r="L54" s="75"/>
      <c r="M54" s="75"/>
      <c r="N54" s="75"/>
    </row>
    <row r="55" customFormat="false" ht="22.5" hidden="false" customHeight="true" outlineLevel="0" collapsed="false">
      <c r="A55" s="54"/>
      <c r="B55" s="86"/>
      <c r="C55" s="57" t="n">
        <f aca="false">'Розпорядники 29.12.05'!C63</f>
        <v>35</v>
      </c>
      <c r="D55" s="57" t="n">
        <f aca="false">'Розпорядники 29.12.05'!D63</f>
        <v>35</v>
      </c>
      <c r="E55" s="57" t="n">
        <f aca="false">'Розпорядники 29.12.05'!E63</f>
        <v>0</v>
      </c>
      <c r="F55" s="57" t="n">
        <f aca="false">'Розпорядники 29.12.05'!F63</f>
        <v>0</v>
      </c>
      <c r="G55" s="57" t="n">
        <f aca="false">'Розпорядники 29.12.05'!G63</f>
        <v>0</v>
      </c>
      <c r="H55" s="57" t="n">
        <f aca="false">'Розпорядники 29.12.05'!H63</f>
        <v>0</v>
      </c>
      <c r="I55" s="57" t="n">
        <f aca="false">'Розпорядники 29.12.05'!I63</f>
        <v>0</v>
      </c>
      <c r="J55" s="57" t="n">
        <f aca="false">'Розпорядники 29.12.05'!J63</f>
        <v>0</v>
      </c>
      <c r="K55" s="57" t="n">
        <f aca="false">'Розпорядники 29.12.05'!K63</f>
        <v>0</v>
      </c>
      <c r="L55" s="57" t="n">
        <f aca="false">'Розпорядники 29.12.05'!L63</f>
        <v>0</v>
      </c>
      <c r="M55" s="57" t="n">
        <f aca="false">'Розпорядники 29.12.05'!M63</f>
        <v>0</v>
      </c>
      <c r="N55" s="57" t="n">
        <f aca="false">'Розпорядники 29.12.05'!N63</f>
        <v>35</v>
      </c>
    </row>
    <row r="56" customFormat="false" ht="78.75" hidden="false" customHeight="false" outlineLevel="0" collapsed="false">
      <c r="A56" s="87" t="s">
        <v>87</v>
      </c>
      <c r="B56" s="88" t="s">
        <v>88</v>
      </c>
      <c r="C56" s="57" t="n">
        <f aca="false">'Розпорядники 29.12.05'!C64</f>
        <v>60</v>
      </c>
      <c r="D56" s="57" t="n">
        <f aca="false">'Розпорядники 29.12.05'!D64</f>
        <v>60</v>
      </c>
      <c r="E56" s="57" t="n">
        <f aca="false">'Розпорядники 29.12.05'!E64</f>
        <v>0</v>
      </c>
      <c r="F56" s="57" t="n">
        <f aca="false">'Розпорядники 29.12.05'!F64</f>
        <v>0</v>
      </c>
      <c r="G56" s="57" t="n">
        <f aca="false">'Розпорядники 29.12.05'!G64</f>
        <v>0</v>
      </c>
      <c r="H56" s="57" t="n">
        <f aca="false">'Розпорядники 29.12.05'!H64</f>
        <v>0</v>
      </c>
      <c r="I56" s="57" t="n">
        <f aca="false">'Розпорядники 29.12.05'!I64</f>
        <v>0</v>
      </c>
      <c r="J56" s="57" t="n">
        <f aca="false">'Розпорядники 29.12.05'!J64</f>
        <v>0</v>
      </c>
      <c r="K56" s="57" t="n">
        <f aca="false">'Розпорядники 29.12.05'!K64</f>
        <v>0</v>
      </c>
      <c r="L56" s="57" t="n">
        <f aca="false">'Розпорядники 29.12.05'!L64</f>
        <v>0</v>
      </c>
      <c r="M56" s="57" t="n">
        <f aca="false">'Розпорядники 29.12.05'!M64</f>
        <v>0</v>
      </c>
      <c r="N56" s="57" t="n">
        <f aca="false">'Розпорядники 29.12.05'!N64</f>
        <v>60</v>
      </c>
    </row>
    <row r="57" customFormat="false" ht="12.75" hidden="false" customHeight="false" outlineLevel="0" collapsed="false">
      <c r="A57" s="54" t="s">
        <v>89</v>
      </c>
      <c r="B57" s="89" t="s">
        <v>90</v>
      </c>
      <c r="C57" s="49" t="n">
        <f aca="false">'Розпорядники 29.12.05'!C65</f>
        <v>204</v>
      </c>
      <c r="D57" s="49" t="n">
        <f aca="false">'Розпорядники 29.12.05'!D65</f>
        <v>204</v>
      </c>
      <c r="E57" s="49" t="n">
        <f aca="false">'Розпорядники 29.12.05'!E65</f>
        <v>0</v>
      </c>
      <c r="F57" s="49" t="n">
        <f aca="false">'Розпорядники 29.12.05'!F65</f>
        <v>0</v>
      </c>
      <c r="G57" s="49" t="n">
        <f aca="false">'Розпорядники 29.12.05'!G65</f>
        <v>0</v>
      </c>
      <c r="H57" s="49" t="n">
        <f aca="false">'Розпорядники 29.12.05'!H65</f>
        <v>0</v>
      </c>
      <c r="I57" s="49" t="n">
        <f aca="false">'Розпорядники 29.12.05'!I65</f>
        <v>0</v>
      </c>
      <c r="J57" s="49" t="n">
        <f aca="false">'Розпорядники 29.12.05'!J65</f>
        <v>0</v>
      </c>
      <c r="K57" s="49" t="n">
        <f aca="false">'Розпорядники 29.12.05'!K65</f>
        <v>0</v>
      </c>
      <c r="L57" s="49" t="n">
        <f aca="false">'Розпорядники 29.12.05'!L65</f>
        <v>0</v>
      </c>
      <c r="M57" s="49" t="n">
        <f aca="false">'Розпорядники 29.12.05'!M65</f>
        <v>0</v>
      </c>
      <c r="N57" s="49" t="n">
        <f aca="false">'Розпорядники 29.12.05'!N65</f>
        <v>204</v>
      </c>
    </row>
    <row r="58" customFormat="false" ht="12.75" hidden="false" customHeight="false" outlineLevel="0" collapsed="false">
      <c r="A58" s="54" t="s">
        <v>91</v>
      </c>
      <c r="B58" s="90" t="s">
        <v>92</v>
      </c>
      <c r="C58" s="75"/>
      <c r="D58" s="75"/>
      <c r="E58" s="75"/>
      <c r="F58" s="75"/>
      <c r="G58" s="75"/>
      <c r="H58" s="75"/>
      <c r="I58" s="75"/>
      <c r="J58" s="75"/>
      <c r="K58" s="75"/>
      <c r="L58" s="75"/>
      <c r="M58" s="75"/>
      <c r="N58" s="75"/>
    </row>
    <row r="59" customFormat="false" ht="12.75" hidden="false" customHeight="false" outlineLevel="0" collapsed="false">
      <c r="A59" s="54"/>
      <c r="B59" s="91" t="s">
        <v>93</v>
      </c>
      <c r="C59" s="57" t="n">
        <f aca="false">'Розпорядники 29.12.05'!C67</f>
        <v>3012</v>
      </c>
      <c r="D59" s="57" t="n">
        <f aca="false">'Розпорядники 29.12.05'!D67</f>
        <v>3012</v>
      </c>
      <c r="E59" s="57" t="n">
        <f aca="false">'Розпорядники 29.12.05'!E67</f>
        <v>0</v>
      </c>
      <c r="F59" s="57" t="n">
        <f aca="false">'Розпорядники 29.12.05'!F67</f>
        <v>0</v>
      </c>
      <c r="G59" s="57" t="n">
        <f aca="false">'Розпорядники 29.12.05'!G67</f>
        <v>0</v>
      </c>
      <c r="H59" s="57" t="n">
        <f aca="false">'Розпорядники 29.12.05'!H67</f>
        <v>0</v>
      </c>
      <c r="I59" s="57" t="n">
        <f aca="false">'Розпорядники 29.12.05'!I67</f>
        <v>0</v>
      </c>
      <c r="J59" s="57" t="n">
        <f aca="false">'Розпорядники 29.12.05'!J67</f>
        <v>0</v>
      </c>
      <c r="K59" s="57" t="n">
        <f aca="false">'Розпорядники 29.12.05'!K67</f>
        <v>0</v>
      </c>
      <c r="L59" s="57" t="n">
        <f aca="false">'Розпорядники 29.12.05'!L67</f>
        <v>0</v>
      </c>
      <c r="M59" s="57" t="n">
        <f aca="false">'Розпорядники 29.12.05'!M67</f>
        <v>0</v>
      </c>
      <c r="N59" s="57" t="n">
        <f aca="false">'Розпорядники 29.12.05'!N67</f>
        <v>3012</v>
      </c>
    </row>
    <row r="60" customFormat="false" ht="12.75" hidden="false" customHeight="false" outlineLevel="0" collapsed="false">
      <c r="A60" s="82" t="s">
        <v>94</v>
      </c>
      <c r="B60" s="90" t="s">
        <v>95</v>
      </c>
      <c r="C60" s="80" t="n">
        <f aca="false">'Розпорядники 29.12.05'!C68</f>
        <v>9540.9</v>
      </c>
      <c r="D60" s="80" t="n">
        <f aca="false">'Розпорядники 29.12.05'!D68</f>
        <v>9540.9</v>
      </c>
      <c r="E60" s="80" t="n">
        <f aca="false">'Розпорядники 29.12.05'!E68</f>
        <v>0</v>
      </c>
      <c r="F60" s="80" t="n">
        <f aca="false">'Розпорядники 29.12.05'!F68</f>
        <v>0</v>
      </c>
      <c r="G60" s="80" t="n">
        <f aca="false">'Розпорядники 29.12.05'!G68</f>
        <v>0</v>
      </c>
      <c r="H60" s="80" t="n">
        <f aca="false">'Розпорядники 29.12.05'!H68</f>
        <v>0</v>
      </c>
      <c r="I60" s="80" t="n">
        <f aca="false">'Розпорядники 29.12.05'!I68</f>
        <v>0</v>
      </c>
      <c r="J60" s="80" t="n">
        <f aca="false">'Розпорядники 29.12.05'!J68</f>
        <v>0</v>
      </c>
      <c r="K60" s="80" t="n">
        <f aca="false">'Розпорядники 29.12.05'!K68</f>
        <v>0</v>
      </c>
      <c r="L60" s="80" t="n">
        <f aca="false">'Розпорядники 29.12.05'!L68</f>
        <v>0</v>
      </c>
      <c r="M60" s="80" t="n">
        <f aca="false">'Розпорядники 29.12.05'!M68</f>
        <v>0</v>
      </c>
      <c r="N60" s="80" t="n">
        <f aca="false">'Розпорядники 29.12.05'!N68</f>
        <v>9540.9</v>
      </c>
    </row>
    <row r="61" customFormat="false" ht="12.75" hidden="false" customHeight="false" outlineLevel="0" collapsed="false">
      <c r="A61" s="54" t="s">
        <v>96</v>
      </c>
      <c r="B61" s="90" t="s">
        <v>97</v>
      </c>
      <c r="C61" s="75"/>
      <c r="D61" s="75"/>
      <c r="E61" s="75"/>
      <c r="F61" s="75"/>
      <c r="G61" s="75"/>
      <c r="H61" s="75"/>
      <c r="I61" s="75"/>
      <c r="J61" s="75"/>
      <c r="K61" s="75"/>
      <c r="L61" s="75"/>
      <c r="M61" s="75"/>
      <c r="N61" s="75"/>
    </row>
    <row r="62" customFormat="false" ht="12.75" hidden="false" customHeight="false" outlineLevel="0" collapsed="false">
      <c r="A62" s="54"/>
      <c r="B62" s="91" t="s">
        <v>98</v>
      </c>
      <c r="C62" s="57" t="n">
        <f aca="false">'Розпорядники 29.12.05'!C70</f>
        <v>300</v>
      </c>
      <c r="D62" s="57" t="n">
        <f aca="false">'Розпорядники 29.12.05'!D70</f>
        <v>300</v>
      </c>
      <c r="E62" s="57" t="n">
        <f aca="false">'Розпорядники 29.12.05'!E70</f>
        <v>0</v>
      </c>
      <c r="F62" s="57" t="n">
        <f aca="false">'Розпорядники 29.12.05'!F70</f>
        <v>0</v>
      </c>
      <c r="G62" s="57" t="n">
        <f aca="false">'Розпорядники 29.12.05'!G70</f>
        <v>0</v>
      </c>
      <c r="H62" s="57" t="n">
        <f aca="false">'Розпорядники 29.12.05'!H70</f>
        <v>0</v>
      </c>
      <c r="I62" s="57" t="n">
        <f aca="false">'Розпорядники 29.12.05'!I70</f>
        <v>0</v>
      </c>
      <c r="J62" s="57" t="n">
        <f aca="false">'Розпорядники 29.12.05'!J70</f>
        <v>0</v>
      </c>
      <c r="K62" s="57" t="n">
        <f aca="false">'Розпорядники 29.12.05'!K70</f>
        <v>0</v>
      </c>
      <c r="L62" s="57" t="n">
        <f aca="false">'Розпорядники 29.12.05'!L70</f>
        <v>0</v>
      </c>
      <c r="M62" s="57" t="n">
        <f aca="false">'Розпорядники 29.12.05'!M70</f>
        <v>0</v>
      </c>
      <c r="N62" s="57" t="n">
        <f aca="false">'Розпорядники 29.12.05'!N70</f>
        <v>300</v>
      </c>
    </row>
    <row r="63" customFormat="false" ht="12.75" hidden="false" customHeight="false" outlineLevel="0" collapsed="false">
      <c r="A63" s="54" t="s">
        <v>99</v>
      </c>
      <c r="B63" s="89" t="s">
        <v>100</v>
      </c>
      <c r="C63" s="49" t="n">
        <f aca="false">'Розпорядники 29.12.05'!C71</f>
        <v>1380</v>
      </c>
      <c r="D63" s="49" t="n">
        <f aca="false">'Розпорядники 29.12.05'!D71</f>
        <v>1380</v>
      </c>
      <c r="E63" s="49" t="n">
        <f aca="false">'Розпорядники 29.12.05'!E71</f>
        <v>0</v>
      </c>
      <c r="F63" s="49" t="n">
        <f aca="false">'Розпорядники 29.12.05'!F71</f>
        <v>0</v>
      </c>
      <c r="G63" s="49" t="n">
        <f aca="false">'Розпорядники 29.12.05'!G71</f>
        <v>0</v>
      </c>
      <c r="H63" s="49" t="n">
        <f aca="false">'Розпорядники 29.12.05'!H71</f>
        <v>0</v>
      </c>
      <c r="I63" s="49" t="n">
        <f aca="false">'Розпорядники 29.12.05'!I71</f>
        <v>0</v>
      </c>
      <c r="J63" s="49" t="n">
        <f aca="false">'Розпорядники 29.12.05'!J71</f>
        <v>0</v>
      </c>
      <c r="K63" s="49" t="n">
        <f aca="false">'Розпорядники 29.12.05'!K71</f>
        <v>0</v>
      </c>
      <c r="L63" s="49" t="n">
        <f aca="false">'Розпорядники 29.12.05'!L71</f>
        <v>0</v>
      </c>
      <c r="M63" s="49" t="n">
        <f aca="false">'Розпорядники 29.12.05'!M71</f>
        <v>0</v>
      </c>
      <c r="N63" s="49" t="n">
        <f aca="false">'Розпорядники 29.12.05'!N71</f>
        <v>1380</v>
      </c>
    </row>
    <row r="64" customFormat="false" ht="12.75" hidden="false" customHeight="false" outlineLevel="0" collapsed="false">
      <c r="A64" s="92" t="s">
        <v>101</v>
      </c>
      <c r="B64" s="93" t="s">
        <v>102</v>
      </c>
      <c r="C64" s="49" t="n">
        <f aca="false">'Розпорядники 29.12.05'!C72</f>
        <v>156</v>
      </c>
      <c r="D64" s="49" t="n">
        <f aca="false">'Розпорядники 29.12.05'!D72</f>
        <v>156</v>
      </c>
      <c r="E64" s="49" t="n">
        <f aca="false">'Розпорядники 29.12.05'!E72</f>
        <v>0</v>
      </c>
      <c r="F64" s="49" t="n">
        <f aca="false">'Розпорядники 29.12.05'!F72</f>
        <v>0</v>
      </c>
      <c r="G64" s="49" t="n">
        <f aca="false">'Розпорядники 29.12.05'!G72</f>
        <v>0</v>
      </c>
      <c r="H64" s="49" t="n">
        <f aca="false">'Розпорядники 29.12.05'!H72</f>
        <v>0</v>
      </c>
      <c r="I64" s="49" t="n">
        <f aca="false">'Розпорядники 29.12.05'!I72</f>
        <v>0</v>
      </c>
      <c r="J64" s="49" t="n">
        <f aca="false">'Розпорядники 29.12.05'!J72</f>
        <v>0</v>
      </c>
      <c r="K64" s="49" t="n">
        <f aca="false">'Розпорядники 29.12.05'!K72</f>
        <v>0</v>
      </c>
      <c r="L64" s="49" t="n">
        <f aca="false">'Розпорядники 29.12.05'!L72</f>
        <v>0</v>
      </c>
      <c r="M64" s="49" t="n">
        <f aca="false">'Розпорядники 29.12.05'!M72</f>
        <v>0</v>
      </c>
      <c r="N64" s="49" t="n">
        <f aca="false">'Розпорядники 29.12.05'!N72</f>
        <v>156</v>
      </c>
    </row>
    <row r="65" customFormat="false" ht="12.75" hidden="false" customHeight="false" outlineLevel="0" collapsed="false">
      <c r="A65" s="54" t="s">
        <v>103</v>
      </c>
      <c r="B65" s="94" t="s">
        <v>104</v>
      </c>
      <c r="C65" s="80"/>
      <c r="D65" s="80"/>
      <c r="E65" s="80"/>
      <c r="F65" s="80"/>
      <c r="G65" s="80"/>
      <c r="H65" s="80"/>
      <c r="I65" s="80"/>
      <c r="J65" s="80"/>
      <c r="K65" s="80"/>
      <c r="L65" s="80"/>
      <c r="M65" s="80"/>
      <c r="N65" s="80"/>
    </row>
    <row r="66" customFormat="false" ht="12.75" hidden="false" customHeight="false" outlineLevel="0" collapsed="false">
      <c r="A66" s="54"/>
      <c r="B66" s="91" t="s">
        <v>105</v>
      </c>
      <c r="C66" s="57" t="n">
        <f aca="false">'Розпорядники 29.12.05'!C74</f>
        <v>147.5</v>
      </c>
      <c r="D66" s="57" t="n">
        <f aca="false">'Розпорядники 29.12.05'!D74</f>
        <v>147.5</v>
      </c>
      <c r="E66" s="57" t="n">
        <f aca="false">'Розпорядники 29.12.05'!E74</f>
        <v>0</v>
      </c>
      <c r="F66" s="57" t="n">
        <f aca="false">'Розпорядники 29.12.05'!F74</f>
        <v>0</v>
      </c>
      <c r="G66" s="57" t="n">
        <f aca="false">'Розпорядники 29.12.05'!G74</f>
        <v>0</v>
      </c>
      <c r="H66" s="57" t="n">
        <f aca="false">'Розпорядники 29.12.05'!H74</f>
        <v>0</v>
      </c>
      <c r="I66" s="57" t="n">
        <f aca="false">'Розпорядники 29.12.05'!I74</f>
        <v>0</v>
      </c>
      <c r="J66" s="57" t="n">
        <f aca="false">'Розпорядники 29.12.05'!J74</f>
        <v>0</v>
      </c>
      <c r="K66" s="57" t="n">
        <f aca="false">'Розпорядники 29.12.05'!K74</f>
        <v>0</v>
      </c>
      <c r="L66" s="57" t="n">
        <f aca="false">'Розпорядники 29.12.05'!L74</f>
        <v>0</v>
      </c>
      <c r="M66" s="57" t="n">
        <f aca="false">'Розпорядники 29.12.05'!M74</f>
        <v>0</v>
      </c>
      <c r="N66" s="57" t="n">
        <f aca="false">'Розпорядники 29.12.05'!N74</f>
        <v>147.5</v>
      </c>
    </row>
    <row r="67" customFormat="false" ht="12.75" hidden="false" customHeight="false" outlineLevel="0" collapsed="false">
      <c r="A67" s="82" t="s">
        <v>106</v>
      </c>
      <c r="B67" s="94" t="s">
        <v>107</v>
      </c>
      <c r="C67" s="80"/>
      <c r="D67" s="80"/>
      <c r="E67" s="80"/>
      <c r="F67" s="80"/>
      <c r="G67" s="80"/>
      <c r="H67" s="80"/>
      <c r="I67" s="80"/>
      <c r="J67" s="80"/>
      <c r="K67" s="80"/>
      <c r="L67" s="80"/>
      <c r="M67" s="80"/>
      <c r="N67" s="80"/>
    </row>
    <row r="68" customFormat="false" ht="12.75" hidden="false" customHeight="false" outlineLevel="0" collapsed="false">
      <c r="A68" s="82"/>
      <c r="B68" s="94" t="s">
        <v>108</v>
      </c>
      <c r="C68" s="80" t="n">
        <f aca="false">'Розпорядники 29.12.05'!C76</f>
        <v>555</v>
      </c>
      <c r="D68" s="80" t="n">
        <f aca="false">'Розпорядники 29.12.05'!D76</f>
        <v>555</v>
      </c>
      <c r="E68" s="80" t="n">
        <f aca="false">'Розпорядники 29.12.05'!E76</f>
        <v>0</v>
      </c>
      <c r="F68" s="80" t="n">
        <f aca="false">'Розпорядники 29.12.05'!F76</f>
        <v>0</v>
      </c>
      <c r="G68" s="80" t="n">
        <f aca="false">'Розпорядники 29.12.05'!G76</f>
        <v>0</v>
      </c>
      <c r="H68" s="80" t="n">
        <f aca="false">'Розпорядники 29.12.05'!H76</f>
        <v>0</v>
      </c>
      <c r="I68" s="80" t="n">
        <f aca="false">'Розпорядники 29.12.05'!I76</f>
        <v>0</v>
      </c>
      <c r="J68" s="80" t="n">
        <f aca="false">'Розпорядники 29.12.05'!J76</f>
        <v>0</v>
      </c>
      <c r="K68" s="80" t="n">
        <f aca="false">'Розпорядники 29.12.05'!K76</f>
        <v>0</v>
      </c>
      <c r="L68" s="80" t="n">
        <f aca="false">'Розпорядники 29.12.05'!L76</f>
        <v>0</v>
      </c>
      <c r="M68" s="80" t="n">
        <f aca="false">'Розпорядники 29.12.05'!M76</f>
        <v>0</v>
      </c>
      <c r="N68" s="80" t="n">
        <f aca="false">'Розпорядники 29.12.05'!N76</f>
        <v>555</v>
      </c>
    </row>
    <row r="69" customFormat="false" ht="11.25" hidden="true" customHeight="true" outlineLevel="0" collapsed="false">
      <c r="A69" s="65"/>
      <c r="B69" s="94"/>
      <c r="C69" s="57"/>
      <c r="D69" s="57"/>
      <c r="E69" s="85"/>
      <c r="F69" s="85"/>
      <c r="G69" s="85"/>
      <c r="H69" s="85"/>
      <c r="I69" s="85"/>
      <c r="J69" s="85"/>
      <c r="K69" s="85"/>
      <c r="L69" s="85"/>
      <c r="M69" s="85"/>
      <c r="N69" s="85"/>
    </row>
    <row r="70" customFormat="false" ht="12.75" hidden="false" customHeight="false" outlineLevel="0" collapsed="false">
      <c r="A70" s="54" t="s">
        <v>109</v>
      </c>
      <c r="B70" s="90" t="s">
        <v>110</v>
      </c>
      <c r="C70" s="49" t="n">
        <f aca="false">'Розпорядники 29.12.05'!C77</f>
        <v>180</v>
      </c>
      <c r="D70" s="49" t="n">
        <f aca="false">'Розпорядники 29.12.05'!D77</f>
        <v>180</v>
      </c>
      <c r="E70" s="67" t="n">
        <f aca="false">'Розпорядники 29.12.05'!E77</f>
        <v>0</v>
      </c>
      <c r="F70" s="67" t="n">
        <f aca="false">'Розпорядники 29.12.05'!F77</f>
        <v>0</v>
      </c>
      <c r="G70" s="67" t="n">
        <f aca="false">'Розпорядники 29.12.05'!G77</f>
        <v>0</v>
      </c>
      <c r="H70" s="67" t="n">
        <f aca="false">'Розпорядники 29.12.05'!H77</f>
        <v>0</v>
      </c>
      <c r="I70" s="67" t="n">
        <f aca="false">'Розпорядники 29.12.05'!I77</f>
        <v>0</v>
      </c>
      <c r="J70" s="67" t="n">
        <f aca="false">'Розпорядники 29.12.05'!J77</f>
        <v>0</v>
      </c>
      <c r="K70" s="67" t="n">
        <f aca="false">'Розпорядники 29.12.05'!K77</f>
        <v>0</v>
      </c>
      <c r="L70" s="67" t="n">
        <f aca="false">'Розпорядники 29.12.05'!L77</f>
        <v>0</v>
      </c>
      <c r="M70" s="67" t="n">
        <f aca="false">'Розпорядники 29.12.05'!M77</f>
        <v>0</v>
      </c>
      <c r="N70" s="67" t="n">
        <f aca="false">'Розпорядники 29.12.05'!N77</f>
        <v>180</v>
      </c>
    </row>
    <row r="71" customFormat="false" ht="12.75" hidden="true" customHeight="false" outlineLevel="0" collapsed="false">
      <c r="A71" s="82" t="s">
        <v>111</v>
      </c>
      <c r="B71" s="90" t="s">
        <v>112</v>
      </c>
      <c r="C71" s="80"/>
      <c r="D71" s="80"/>
      <c r="E71" s="64"/>
      <c r="F71" s="64"/>
      <c r="G71" s="64"/>
      <c r="H71" s="64"/>
      <c r="I71" s="64"/>
      <c r="J71" s="64"/>
      <c r="K71" s="64"/>
      <c r="L71" s="64"/>
      <c r="M71" s="64"/>
      <c r="N71" s="64"/>
    </row>
    <row r="72" customFormat="false" ht="12.75" hidden="true" customHeight="false" outlineLevel="0" collapsed="false">
      <c r="A72" s="87"/>
      <c r="B72" s="91" t="s">
        <v>113</v>
      </c>
      <c r="C72" s="57"/>
      <c r="D72" s="57"/>
      <c r="E72" s="85"/>
      <c r="F72" s="85"/>
      <c r="G72" s="85"/>
      <c r="H72" s="85"/>
      <c r="I72" s="85"/>
      <c r="J72" s="85"/>
      <c r="K72" s="85"/>
      <c r="L72" s="85"/>
      <c r="M72" s="85"/>
      <c r="N72" s="85"/>
    </row>
    <row r="73" customFormat="false" ht="12.75" hidden="false" customHeight="false" outlineLevel="0" collapsed="false">
      <c r="A73" s="54" t="s">
        <v>114</v>
      </c>
      <c r="B73" s="89" t="s">
        <v>115</v>
      </c>
      <c r="C73" s="57" t="n">
        <f aca="false">'Розпорядники 29.12.05'!C82</f>
        <v>94.4</v>
      </c>
      <c r="D73" s="57" t="n">
        <f aca="false">'Розпорядники 29.12.05'!D82</f>
        <v>4.4</v>
      </c>
      <c r="E73" s="85" t="n">
        <f aca="false">'Розпорядники 29.12.05'!E82</f>
        <v>0</v>
      </c>
      <c r="F73" s="85" t="n">
        <f aca="false">'Розпорядники 29.12.05'!F82</f>
        <v>0</v>
      </c>
      <c r="G73" s="85" t="n">
        <f aca="false">'Розпорядники 29.12.05'!G82</f>
        <v>90</v>
      </c>
      <c r="H73" s="85" t="n">
        <f aca="false">'Розпорядники 29.12.05'!H82</f>
        <v>0</v>
      </c>
      <c r="I73" s="85" t="n">
        <f aca="false">'Розпорядники 29.12.05'!I82</f>
        <v>0</v>
      </c>
      <c r="J73" s="85" t="n">
        <f aca="false">'Розпорядники 29.12.05'!J82</f>
        <v>0</v>
      </c>
      <c r="K73" s="85" t="n">
        <f aca="false">'Розпорядники 29.12.05'!K82</f>
        <v>0</v>
      </c>
      <c r="L73" s="85" t="n">
        <f aca="false">'Розпорядники 29.12.05'!L82</f>
        <v>0</v>
      </c>
      <c r="M73" s="85" t="n">
        <f aca="false">'Розпорядники 29.12.05'!M82</f>
        <v>0</v>
      </c>
      <c r="N73" s="85" t="n">
        <f aca="false">'Розпорядники 29.12.05'!N82</f>
        <v>94.4</v>
      </c>
    </row>
    <row r="74" customFormat="false" ht="12.75" hidden="false" customHeight="false" outlineLevel="0" collapsed="false">
      <c r="A74" s="87" t="s">
        <v>116</v>
      </c>
      <c r="B74" s="91" t="s">
        <v>117</v>
      </c>
      <c r="C74" s="57" t="n">
        <f aca="false">'Розпорядники 29.12.05'!C85</f>
        <v>223.7</v>
      </c>
      <c r="D74" s="57" t="n">
        <f aca="false">'Розпорядники 29.12.05'!D85</f>
        <v>223.7</v>
      </c>
      <c r="E74" s="85" t="n">
        <f aca="false">'Розпорядники 29.12.05'!E85</f>
        <v>149.2</v>
      </c>
      <c r="F74" s="85" t="n">
        <f aca="false">'Розпорядники 29.12.05'!F85</f>
        <v>18.7</v>
      </c>
      <c r="G74" s="85" t="n">
        <f aca="false">'Розпорядники 29.12.05'!G85</f>
        <v>0</v>
      </c>
      <c r="H74" s="85" t="n">
        <f aca="false">'Розпорядники 29.12.05'!H85</f>
        <v>0</v>
      </c>
      <c r="I74" s="85" t="n">
        <f aca="false">'Розпорядники 29.12.05'!I85</f>
        <v>0</v>
      </c>
      <c r="J74" s="85" t="n">
        <f aca="false">'Розпорядники 29.12.05'!J85</f>
        <v>0</v>
      </c>
      <c r="K74" s="85" t="n">
        <f aca="false">'Розпорядники 29.12.05'!K85</f>
        <v>0</v>
      </c>
      <c r="L74" s="85" t="n">
        <f aca="false">'Розпорядники 29.12.05'!L85</f>
        <v>0</v>
      </c>
      <c r="M74" s="85" t="n">
        <f aca="false">'Розпорядники 29.12.05'!M85</f>
        <v>0</v>
      </c>
      <c r="N74" s="85" t="n">
        <f aca="false">'Розпорядники 29.12.05'!N85</f>
        <v>223.7</v>
      </c>
    </row>
    <row r="75" customFormat="false" ht="12.75" hidden="false" customHeight="false" outlineLevel="0" collapsed="false">
      <c r="A75" s="87" t="s">
        <v>118</v>
      </c>
      <c r="B75" s="95" t="s">
        <v>119</v>
      </c>
      <c r="C75" s="57" t="n">
        <f aca="false">'Розпорядники 29.12.05'!C87</f>
        <v>2</v>
      </c>
      <c r="D75" s="57" t="n">
        <f aca="false">'Розпорядники 29.12.05'!D87</f>
        <v>2</v>
      </c>
      <c r="E75" s="85" t="n">
        <f aca="false">'Розпорядники 29.12.05'!E87</f>
        <v>0</v>
      </c>
      <c r="F75" s="85" t="n">
        <f aca="false">'Розпорядники 29.12.05'!F87</f>
        <v>0</v>
      </c>
      <c r="G75" s="85" t="n">
        <f aca="false">'Розпорядники 29.12.05'!G87</f>
        <v>0</v>
      </c>
      <c r="H75" s="85" t="n">
        <f aca="false">'Розпорядники 29.12.05'!H87</f>
        <v>0</v>
      </c>
      <c r="I75" s="85" t="n">
        <f aca="false">'Розпорядники 29.12.05'!I87</f>
        <v>0</v>
      </c>
      <c r="J75" s="85" t="n">
        <f aca="false">'Розпорядники 29.12.05'!J87</f>
        <v>0</v>
      </c>
      <c r="K75" s="85" t="n">
        <f aca="false">'Розпорядники 29.12.05'!K87</f>
        <v>0</v>
      </c>
      <c r="L75" s="85" t="n">
        <f aca="false">'Розпорядники 29.12.05'!L87</f>
        <v>0</v>
      </c>
      <c r="M75" s="85" t="n">
        <f aca="false">'Розпорядники 29.12.05'!M87</f>
        <v>0</v>
      </c>
      <c r="N75" s="85" t="n">
        <f aca="false">'Розпорядники 29.12.05'!N87</f>
        <v>2</v>
      </c>
    </row>
    <row r="76" customFormat="false" ht="12.75" hidden="false" customHeight="false" outlineLevel="0" collapsed="false">
      <c r="A76" s="87" t="s">
        <v>120</v>
      </c>
      <c r="B76" s="96" t="s">
        <v>121</v>
      </c>
      <c r="C76" s="49" t="n">
        <f aca="false">'Розпорядники 29.12.05'!C89</f>
        <v>14.4</v>
      </c>
      <c r="D76" s="49" t="n">
        <f aca="false">'Розпорядники 29.12.05'!D89</f>
        <v>14.4</v>
      </c>
      <c r="E76" s="67" t="n">
        <f aca="false">'Розпорядники 29.12.05'!E89</f>
        <v>0</v>
      </c>
      <c r="F76" s="67" t="n">
        <f aca="false">'Розпорядники 29.12.05'!F89</f>
        <v>0</v>
      </c>
      <c r="G76" s="67" t="n">
        <f aca="false">'Розпорядники 29.12.05'!G89</f>
        <v>0</v>
      </c>
      <c r="H76" s="67" t="n">
        <f aca="false">'Розпорядники 29.12.05'!H89</f>
        <v>0</v>
      </c>
      <c r="I76" s="67" t="n">
        <f aca="false">'Розпорядники 29.12.05'!I89</f>
        <v>0</v>
      </c>
      <c r="J76" s="67" t="n">
        <f aca="false">'Розпорядники 29.12.05'!J89</f>
        <v>0</v>
      </c>
      <c r="K76" s="67" t="n">
        <f aca="false">'Розпорядники 29.12.05'!K89</f>
        <v>0</v>
      </c>
      <c r="L76" s="67" t="n">
        <f aca="false">'Розпорядники 29.12.05'!L89</f>
        <v>0</v>
      </c>
      <c r="M76" s="67" t="n">
        <f aca="false">'Розпорядники 29.12.05'!M89</f>
        <v>0</v>
      </c>
      <c r="N76" s="67" t="n">
        <f aca="false">'Розпорядники 29.12.05'!N89</f>
        <v>14.4</v>
      </c>
    </row>
    <row r="77" customFormat="false" ht="12.75" hidden="false" customHeight="false" outlineLevel="0" collapsed="false">
      <c r="A77" s="54" t="s">
        <v>122</v>
      </c>
      <c r="B77" s="95" t="s">
        <v>123</v>
      </c>
      <c r="C77" s="49" t="n">
        <f aca="false">'Розпорядники 29.12.05'!C91</f>
        <v>0.4</v>
      </c>
      <c r="D77" s="49" t="n">
        <f aca="false">'Розпорядники 29.12.05'!D91</f>
        <v>0.4</v>
      </c>
      <c r="E77" s="67" t="n">
        <f aca="false">'Розпорядники 29.12.05'!E91</f>
        <v>0</v>
      </c>
      <c r="F77" s="67" t="n">
        <f aca="false">'Розпорядники 29.12.05'!F91</f>
        <v>0</v>
      </c>
      <c r="G77" s="67" t="n">
        <f aca="false">'Розпорядники 29.12.05'!G91</f>
        <v>0</v>
      </c>
      <c r="H77" s="67" t="n">
        <f aca="false">'Розпорядники 29.12.05'!H91</f>
        <v>0</v>
      </c>
      <c r="I77" s="67" t="n">
        <f aca="false">'Розпорядники 29.12.05'!I91</f>
        <v>0</v>
      </c>
      <c r="J77" s="67" t="n">
        <f aca="false">'Розпорядники 29.12.05'!J91</f>
        <v>0</v>
      </c>
      <c r="K77" s="67" t="n">
        <f aca="false">'Розпорядники 29.12.05'!K91</f>
        <v>0</v>
      </c>
      <c r="L77" s="67" t="n">
        <f aca="false">'Розпорядники 29.12.05'!L91</f>
        <v>0</v>
      </c>
      <c r="M77" s="67" t="n">
        <f aca="false">'Розпорядники 29.12.05'!M91</f>
        <v>0</v>
      </c>
      <c r="N77" s="67" t="n">
        <f aca="false">'Розпорядники 29.12.05'!N91</f>
        <v>0.4</v>
      </c>
    </row>
    <row r="78" customFormat="false" ht="12.75" hidden="false" customHeight="false" outlineLevel="0" collapsed="false">
      <c r="A78" s="54" t="s">
        <v>124</v>
      </c>
      <c r="B78" s="89" t="s">
        <v>125</v>
      </c>
      <c r="C78" s="49" t="n">
        <f aca="false">'Розпорядники 29.12.05'!C93</f>
        <v>136.2</v>
      </c>
      <c r="D78" s="49" t="n">
        <f aca="false">'Розпорядники 29.12.05'!D93</f>
        <v>136.2</v>
      </c>
      <c r="E78" s="67" t="n">
        <f aca="false">'Розпорядники 29.12.05'!E93</f>
        <v>89.8</v>
      </c>
      <c r="F78" s="67" t="n">
        <f aca="false">'Розпорядники 29.12.05'!F93</f>
        <v>13.2</v>
      </c>
      <c r="G78" s="67" t="n">
        <f aca="false">'Розпорядники 29.12.05'!G93</f>
        <v>0</v>
      </c>
      <c r="H78" s="67" t="n">
        <f aca="false">'Розпорядники 29.12.05'!H93</f>
        <v>0</v>
      </c>
      <c r="I78" s="67" t="n">
        <f aca="false">'Розпорядники 29.12.05'!I93</f>
        <v>0</v>
      </c>
      <c r="J78" s="67" t="n">
        <f aca="false">'Розпорядники 29.12.05'!J93</f>
        <v>0</v>
      </c>
      <c r="K78" s="67" t="n">
        <f aca="false">'Розпорядники 29.12.05'!K93</f>
        <v>0</v>
      </c>
      <c r="L78" s="67" t="n">
        <f aca="false">'Розпорядники 29.12.05'!L93</f>
        <v>0</v>
      </c>
      <c r="M78" s="67" t="n">
        <f aca="false">'Розпорядники 29.12.05'!M93</f>
        <v>0</v>
      </c>
      <c r="N78" s="67" t="n">
        <f aca="false">'Розпорядники 29.12.05'!N93</f>
        <v>136.2</v>
      </c>
    </row>
    <row r="79" customFormat="false" ht="12.75" hidden="false" customHeight="true" outlineLevel="0" collapsed="false">
      <c r="A79" s="54" t="s">
        <v>126</v>
      </c>
      <c r="B79" s="95" t="s">
        <v>127</v>
      </c>
      <c r="C79" s="75" t="n">
        <f aca="false">'Розпорядники 29.12.05'!C96</f>
        <v>10</v>
      </c>
      <c r="D79" s="75" t="n">
        <f aca="false">'Розпорядники 29.12.05'!D96</f>
        <v>10</v>
      </c>
      <c r="E79" s="84" t="n">
        <f aca="false">'Розпорядники 29.12.05'!E96</f>
        <v>0</v>
      </c>
      <c r="F79" s="84" t="n">
        <f aca="false">'Розпорядники 29.12.05'!F96</f>
        <v>0</v>
      </c>
      <c r="G79" s="84" t="n">
        <f aca="false">'Розпорядники 29.12.05'!G96</f>
        <v>0</v>
      </c>
      <c r="H79" s="84" t="n">
        <f aca="false">'Розпорядники 29.12.05'!H96</f>
        <v>0</v>
      </c>
      <c r="I79" s="84" t="n">
        <f aca="false">'Розпорядники 29.12.05'!I96</f>
        <v>0</v>
      </c>
      <c r="J79" s="84" t="n">
        <f aca="false">'Розпорядники 29.12.05'!J96</f>
        <v>0</v>
      </c>
      <c r="K79" s="84" t="n">
        <f aca="false">'Розпорядники 29.12.05'!K96</f>
        <v>0</v>
      </c>
      <c r="L79" s="84" t="n">
        <f aca="false">'Розпорядники 29.12.05'!L96</f>
        <v>0</v>
      </c>
      <c r="M79" s="84" t="n">
        <f aca="false">'Розпорядники 29.12.05'!M96</f>
        <v>0</v>
      </c>
      <c r="N79" s="84" t="n">
        <f aca="false">'Розпорядники 29.12.05'!N96</f>
        <v>10</v>
      </c>
    </row>
    <row r="80" customFormat="false" ht="12.75" hidden="false" customHeight="false" outlineLevel="0" collapsed="false">
      <c r="A80" s="54" t="s">
        <v>128</v>
      </c>
      <c r="B80" s="90" t="s">
        <v>129</v>
      </c>
      <c r="C80" s="75"/>
      <c r="D80" s="75"/>
      <c r="E80" s="84"/>
      <c r="F80" s="84"/>
      <c r="G80" s="84"/>
      <c r="H80" s="84"/>
      <c r="I80" s="84"/>
      <c r="J80" s="84"/>
      <c r="K80" s="84"/>
      <c r="L80" s="84"/>
      <c r="M80" s="84"/>
      <c r="N80" s="84"/>
    </row>
    <row r="81" customFormat="false" ht="12.75" hidden="false" customHeight="false" outlineLevel="0" collapsed="false">
      <c r="A81" s="54"/>
      <c r="B81" s="91" t="s">
        <v>130</v>
      </c>
      <c r="C81" s="57" t="n">
        <f aca="false">'Розпорядники 29.12.05'!C98</f>
        <v>204.7</v>
      </c>
      <c r="D81" s="57" t="n">
        <f aca="false">'Розпорядники 29.12.05'!D98</f>
        <v>204.7</v>
      </c>
      <c r="E81" s="85" t="n">
        <f aca="false">'Розпорядники 29.12.05'!E98</f>
        <v>131.5</v>
      </c>
      <c r="F81" s="85" t="n">
        <f aca="false">'Розпорядники 29.12.05'!F98</f>
        <v>24.4</v>
      </c>
      <c r="G81" s="85" t="n">
        <f aca="false">'Розпорядники 29.12.05'!G98</f>
        <v>0</v>
      </c>
      <c r="H81" s="85" t="n">
        <f aca="false">'Розпорядники 29.12.05'!H98</f>
        <v>5</v>
      </c>
      <c r="I81" s="85" t="n">
        <f aca="false">'Розпорядники 29.12.05'!I98</f>
        <v>5</v>
      </c>
      <c r="J81" s="85" t="n">
        <f aca="false">'Розпорядники 29.12.05'!J98</f>
        <v>0</v>
      </c>
      <c r="K81" s="85" t="n">
        <f aca="false">'Розпорядники 29.12.05'!K98</f>
        <v>0</v>
      </c>
      <c r="L81" s="85" t="n">
        <f aca="false">'Розпорядники 29.12.05'!L98</f>
        <v>0</v>
      </c>
      <c r="M81" s="85" t="n">
        <f aca="false">'Розпорядники 29.12.05'!M98</f>
        <v>0</v>
      </c>
      <c r="N81" s="85" t="n">
        <f aca="false">'Розпорядники 29.12.05'!N98</f>
        <v>209.7</v>
      </c>
    </row>
    <row r="82" customFormat="false" ht="51" hidden="true" customHeight="false" outlineLevel="0" collapsed="false">
      <c r="A82" s="65" t="s">
        <v>131</v>
      </c>
      <c r="B82" s="97" t="s">
        <v>132</v>
      </c>
      <c r="C82" s="57" t="n">
        <f aca="false">'Розпорядники 29.12.05'!C100</f>
        <v>0</v>
      </c>
      <c r="D82" s="57" t="n">
        <f aca="false">'Розпорядники 29.12.05'!D100</f>
        <v>0</v>
      </c>
      <c r="E82" s="57" t="n">
        <f aca="false">'Розпорядники 29.12.05'!E100</f>
        <v>0</v>
      </c>
      <c r="F82" s="57" t="n">
        <f aca="false">'Розпорядники 29.12.05'!F100</f>
        <v>0</v>
      </c>
      <c r="G82" s="57" t="n">
        <f aca="false">'Розпорядники 29.12.05'!G100</f>
        <v>0</v>
      </c>
      <c r="H82" s="57" t="n">
        <f aca="false">'Розпорядники 29.12.05'!H100</f>
        <v>0</v>
      </c>
      <c r="I82" s="57" t="n">
        <f aca="false">'Розпорядники 29.12.05'!I100</f>
        <v>0</v>
      </c>
      <c r="J82" s="57" t="n">
        <f aca="false">'Розпорядники 29.12.05'!J100</f>
        <v>0</v>
      </c>
      <c r="K82" s="57" t="n">
        <f aca="false">'Розпорядники 29.12.05'!K100</f>
        <v>0</v>
      </c>
      <c r="L82" s="57" t="n">
        <f aca="false">'Розпорядники 29.12.05'!L100</f>
        <v>0</v>
      </c>
      <c r="M82" s="57" t="n">
        <f aca="false">'Розпорядники 29.12.05'!M100</f>
        <v>0</v>
      </c>
      <c r="N82" s="57" t="n">
        <f aca="false">'Розпорядники 29.12.05'!N100</f>
        <v>0</v>
      </c>
    </row>
    <row r="83" customFormat="false" ht="12.75" hidden="false" customHeight="false" outlineLevel="0" collapsed="false">
      <c r="A83" s="54" t="s">
        <v>133</v>
      </c>
      <c r="B83" s="89" t="s">
        <v>134</v>
      </c>
      <c r="C83" s="49" t="n">
        <f aca="false">'Розпорядники 29.12.05'!C101</f>
        <v>59.4</v>
      </c>
      <c r="D83" s="49" t="n">
        <f aca="false">'Розпорядники 29.12.05'!D101</f>
        <v>59.4</v>
      </c>
      <c r="E83" s="67" t="n">
        <f aca="false">'Розпорядники 29.12.05'!E101</f>
        <v>0</v>
      </c>
      <c r="F83" s="67" t="n">
        <f aca="false">'Розпорядники 29.12.05'!F101</f>
        <v>0</v>
      </c>
      <c r="G83" s="67" t="n">
        <f aca="false">'Розпорядники 29.12.05'!G101</f>
        <v>0</v>
      </c>
      <c r="H83" s="67" t="n">
        <f aca="false">'Розпорядники 29.12.05'!H101</f>
        <v>0</v>
      </c>
      <c r="I83" s="67" t="n">
        <f aca="false">'Розпорядники 29.12.05'!I101</f>
        <v>0</v>
      </c>
      <c r="J83" s="67" t="n">
        <f aca="false">'Розпорядники 29.12.05'!J101</f>
        <v>0</v>
      </c>
      <c r="K83" s="67" t="n">
        <f aca="false">'Розпорядники 29.12.05'!K101</f>
        <v>0</v>
      </c>
      <c r="L83" s="67" t="n">
        <f aca="false">'Розпорядники 29.12.05'!L101</f>
        <v>0</v>
      </c>
      <c r="M83" s="67" t="n">
        <f aca="false">'Розпорядники 29.12.05'!M101</f>
        <v>0</v>
      </c>
      <c r="N83" s="67" t="n">
        <f aca="false">'Розпорядники 29.12.05'!N101</f>
        <v>59.4</v>
      </c>
    </row>
    <row r="84" customFormat="false" ht="12.75" hidden="false" customHeight="false" outlineLevel="0" collapsed="false">
      <c r="A84" s="54" t="s">
        <v>135</v>
      </c>
      <c r="B84" s="89" t="s">
        <v>136</v>
      </c>
      <c r="C84" s="49"/>
      <c r="D84" s="49"/>
      <c r="E84" s="67"/>
      <c r="F84" s="67"/>
      <c r="G84" s="67"/>
      <c r="H84" s="67"/>
      <c r="I84" s="67"/>
      <c r="J84" s="67"/>
      <c r="K84" s="67"/>
      <c r="L84" s="67"/>
      <c r="M84" s="67"/>
      <c r="N84" s="67"/>
    </row>
    <row r="85" customFormat="false" ht="12.75" hidden="false" customHeight="false" outlineLevel="0" collapsed="false">
      <c r="A85" s="54"/>
      <c r="B85" s="89" t="s">
        <v>137</v>
      </c>
      <c r="C85" s="49" t="n">
        <f aca="false">'Розпорядники 29.12.05'!C105</f>
        <v>1662</v>
      </c>
      <c r="D85" s="49" t="n">
        <f aca="false">'Розпорядники 29.12.05'!D105</f>
        <v>1662</v>
      </c>
      <c r="E85" s="67" t="n">
        <f aca="false">'Розпорядники 29.12.05'!E105</f>
        <v>0</v>
      </c>
      <c r="F85" s="67" t="n">
        <f aca="false">'Розпорядники 29.12.05'!F105</f>
        <v>0</v>
      </c>
      <c r="G85" s="67" t="n">
        <f aca="false">'Розпорядники 29.12.05'!G105</f>
        <v>0</v>
      </c>
      <c r="H85" s="67" t="n">
        <f aca="false">'Розпорядники 29.12.05'!H105</f>
        <v>0</v>
      </c>
      <c r="I85" s="67" t="n">
        <f aca="false">'Розпорядники 29.12.05'!I105</f>
        <v>0</v>
      </c>
      <c r="J85" s="67" t="n">
        <f aca="false">'Розпорядники 29.12.05'!J105</f>
        <v>0</v>
      </c>
      <c r="K85" s="67" t="n">
        <f aca="false">'Розпорядники 29.12.05'!K105</f>
        <v>0</v>
      </c>
      <c r="L85" s="67" t="n">
        <f aca="false">'Розпорядники 29.12.05'!L105</f>
        <v>0</v>
      </c>
      <c r="M85" s="67" t="n">
        <f aca="false">'Розпорядники 29.12.05'!M105</f>
        <v>0</v>
      </c>
      <c r="N85" s="67" t="n">
        <f aca="false">'Розпорядники 29.12.05'!N105</f>
        <v>1662</v>
      </c>
    </row>
    <row r="86" customFormat="false" ht="26.25" hidden="true" customHeight="false" outlineLevel="0" collapsed="false">
      <c r="A86" s="69"/>
      <c r="B86" s="98" t="s">
        <v>138</v>
      </c>
      <c r="C86" s="38" t="n">
        <f aca="false">D86+G86</f>
        <v>0</v>
      </c>
      <c r="D86" s="99"/>
      <c r="E86" s="99"/>
      <c r="F86" s="99"/>
      <c r="G86" s="99"/>
      <c r="H86" s="99"/>
      <c r="I86" s="38"/>
      <c r="J86" s="99"/>
      <c r="K86" s="38"/>
      <c r="L86" s="99"/>
      <c r="M86" s="38"/>
      <c r="N86" s="99" t="n">
        <f aca="false">H86+C86</f>
        <v>0</v>
      </c>
    </row>
    <row r="87" customFormat="false" ht="51.75" hidden="false" customHeight="false" outlineLevel="0" collapsed="false">
      <c r="A87" s="69" t="s">
        <v>139</v>
      </c>
      <c r="B87" s="100" t="s">
        <v>140</v>
      </c>
      <c r="C87" s="38" t="n">
        <f aca="false">'Розпорядники 29.12.05'!C107</f>
        <v>60</v>
      </c>
      <c r="D87" s="38" t="n">
        <f aca="false">'Розпорядники 29.12.05'!D107</f>
        <v>60</v>
      </c>
      <c r="E87" s="38" t="n">
        <f aca="false">'Розпорядники 29.12.05'!E107</f>
        <v>0</v>
      </c>
      <c r="F87" s="38" t="n">
        <f aca="false">'Розпорядники 29.12.05'!F107</f>
        <v>0</v>
      </c>
      <c r="G87" s="38" t="n">
        <f aca="false">'Розпорядники 29.12.05'!G107</f>
        <v>0</v>
      </c>
      <c r="H87" s="38" t="n">
        <f aca="false">'Розпорядники 29.12.05'!H107</f>
        <v>0</v>
      </c>
      <c r="I87" s="38" t="n">
        <f aca="false">'Розпорядники 29.12.05'!I107</f>
        <v>0</v>
      </c>
      <c r="J87" s="38" t="n">
        <f aca="false">'Розпорядники 29.12.05'!J107</f>
        <v>0</v>
      </c>
      <c r="K87" s="38" t="n">
        <f aca="false">'Розпорядники 29.12.05'!K107</f>
        <v>0</v>
      </c>
      <c r="L87" s="38" t="n">
        <f aca="false">'Розпорядники 29.12.05'!L107</f>
        <v>0</v>
      </c>
      <c r="M87" s="38" t="n">
        <f aca="false">'Розпорядники 29.12.05'!M107</f>
        <v>0</v>
      </c>
      <c r="N87" s="38" t="n">
        <f aca="false">'Розпорядники 29.12.05'!N107</f>
        <v>60</v>
      </c>
    </row>
    <row r="88" customFormat="false" ht="19.5" hidden="false" customHeight="true" outlineLevel="0" collapsed="false">
      <c r="A88" s="39" t="n">
        <v>100000</v>
      </c>
      <c r="B88" s="40" t="s">
        <v>141</v>
      </c>
      <c r="C88" s="25" t="n">
        <f aca="false">C89+C93+C90+C95+C91+C92+C96+C97</f>
        <v>2576</v>
      </c>
      <c r="D88" s="25" t="n">
        <f aca="false">D89+D93+D90+D95+D91+D92+D96+D97</f>
        <v>2576</v>
      </c>
      <c r="E88" s="25" t="n">
        <f aca="false">E89+E93+E90+E95+E91+E92+E96+E97</f>
        <v>0</v>
      </c>
      <c r="F88" s="25" t="n">
        <f aca="false">F89+F93+F90+F95+F91+F92+F96+F97</f>
        <v>1892</v>
      </c>
      <c r="G88" s="25" t="n">
        <f aca="false">G89+G93+G90+G95+G91+G92+G96+G97</f>
        <v>0</v>
      </c>
      <c r="H88" s="25" t="n">
        <f aca="false">H89+H93+H90+H95+H91+H92+H96+H97</f>
        <v>0</v>
      </c>
      <c r="I88" s="25" t="n">
        <f aca="false">I89+I93+I90+I95+I91+I92+I96+I97</f>
        <v>0</v>
      </c>
      <c r="J88" s="25" t="n">
        <f aca="false">J89+J93+J90+J95+J91+J92+J96+J97</f>
        <v>0</v>
      </c>
      <c r="K88" s="25" t="n">
        <f aca="false">K89+K93+K90+K95+K91+K92+K96+K97</f>
        <v>0</v>
      </c>
      <c r="L88" s="25" t="n">
        <f aca="false">L89+L93+L90+L95+L91+L92+L96+L97</f>
        <v>0</v>
      </c>
      <c r="M88" s="25" t="n">
        <f aca="false">M89+M93+M90+M95+M91+M92+M96+M97</f>
        <v>0</v>
      </c>
      <c r="N88" s="25" t="n">
        <f aca="false">N89+N93+N90+N95+N91+N92+N96+N97</f>
        <v>2576</v>
      </c>
    </row>
    <row r="89" customFormat="false" ht="12.75" hidden="false" customHeight="false" outlineLevel="0" collapsed="false">
      <c r="A89" s="50" t="n">
        <v>100102</v>
      </c>
      <c r="B89" s="42" t="s">
        <v>142</v>
      </c>
      <c r="C89" s="49" t="n">
        <f aca="false">'Розпорядники 29.12.05'!C111</f>
        <v>0</v>
      </c>
      <c r="D89" s="49" t="n">
        <f aca="false">'Розпорядники 29.12.05'!D111</f>
        <v>0</v>
      </c>
      <c r="E89" s="49" t="n">
        <f aca="false">'Розпорядники 29.12.05'!E111</f>
        <v>0</v>
      </c>
      <c r="F89" s="49" t="n">
        <f aca="false">'Розпорядники 29.12.05'!F111</f>
        <v>0</v>
      </c>
      <c r="G89" s="49" t="n">
        <f aca="false">'Розпорядники 29.12.05'!G111</f>
        <v>0</v>
      </c>
      <c r="H89" s="49" t="n">
        <f aca="false">'Розпорядники 29.12.05'!H111</f>
        <v>0</v>
      </c>
      <c r="I89" s="49" t="n">
        <f aca="false">'Розпорядники 29.12.05'!I111</f>
        <v>0</v>
      </c>
      <c r="J89" s="49" t="n">
        <f aca="false">'Розпорядники 29.12.05'!J111</f>
        <v>0</v>
      </c>
      <c r="K89" s="49" t="n">
        <f aca="false">'Розпорядники 29.12.05'!K111</f>
        <v>0</v>
      </c>
      <c r="L89" s="49" t="n">
        <f aca="false">'Розпорядники 29.12.05'!L111</f>
        <v>0</v>
      </c>
      <c r="M89" s="49" t="n">
        <f aca="false">'Розпорядники 29.12.05'!M111</f>
        <v>0</v>
      </c>
      <c r="N89" s="49" t="n">
        <f aca="false">'Розпорядники 29.12.05'!N111</f>
        <v>0</v>
      </c>
    </row>
    <row r="90" customFormat="false" ht="12.75" hidden="false" customHeight="false" outlineLevel="0" collapsed="false">
      <c r="A90" s="101" t="s">
        <v>143</v>
      </c>
      <c r="B90" s="51" t="s">
        <v>144</v>
      </c>
      <c r="C90" s="75" t="n">
        <f aca="false">'Розпорядники 29.12.05'!C116</f>
        <v>0</v>
      </c>
      <c r="D90" s="75" t="n">
        <f aca="false">'Розпорядники 29.12.05'!D116</f>
        <v>0</v>
      </c>
      <c r="E90" s="75" t="n">
        <f aca="false">'Розпорядники 29.12.05'!E116</f>
        <v>0</v>
      </c>
      <c r="F90" s="75" t="n">
        <f aca="false">'Розпорядники 29.12.05'!F116</f>
        <v>0</v>
      </c>
      <c r="G90" s="75" t="n">
        <f aca="false">'Розпорядники 29.12.05'!G116</f>
        <v>0</v>
      </c>
      <c r="H90" s="75" t="n">
        <f aca="false">'Розпорядники 29.12.05'!H116</f>
        <v>0</v>
      </c>
      <c r="I90" s="75" t="n">
        <f aca="false">'Розпорядники 29.12.05'!I116</f>
        <v>0</v>
      </c>
      <c r="J90" s="75" t="n">
        <f aca="false">'Розпорядники 29.12.05'!J116</f>
        <v>0</v>
      </c>
      <c r="K90" s="75" t="n">
        <f aca="false">'Розпорядники 29.12.05'!K116</f>
        <v>0</v>
      </c>
      <c r="L90" s="75" t="n">
        <f aca="false">'Розпорядники 29.12.05'!L116</f>
        <v>0</v>
      </c>
      <c r="M90" s="75" t="n">
        <f aca="false">'Розпорядники 29.12.05'!M116</f>
        <v>0</v>
      </c>
      <c r="N90" s="75" t="n">
        <f aca="false">'Розпорядники 29.12.05'!N116</f>
        <v>0</v>
      </c>
    </row>
    <row r="91" customFormat="false" ht="12.75" hidden="true" customHeight="false" outlineLevel="0" collapsed="false">
      <c r="A91" s="101" t="s">
        <v>145</v>
      </c>
      <c r="B91" s="51" t="s">
        <v>146</v>
      </c>
      <c r="C91" s="75" t="n">
        <f aca="false">'Розпорядники 29.12.05'!C124</f>
        <v>0</v>
      </c>
      <c r="D91" s="75" t="n">
        <f aca="false">'Розпорядники 29.12.05'!D124</f>
        <v>0</v>
      </c>
      <c r="E91" s="75" t="n">
        <f aca="false">'Розпорядники 29.12.05'!E124</f>
        <v>0</v>
      </c>
      <c r="F91" s="75" t="n">
        <f aca="false">'Розпорядники 29.12.05'!F124</f>
        <v>0</v>
      </c>
      <c r="G91" s="75" t="n">
        <f aca="false">'Розпорядники 29.12.05'!G124</f>
        <v>0</v>
      </c>
      <c r="H91" s="75" t="n">
        <f aca="false">'Розпорядники 29.12.05'!H124</f>
        <v>0</v>
      </c>
      <c r="I91" s="75" t="n">
        <f aca="false">'Розпорядники 29.12.05'!I124</f>
        <v>0</v>
      </c>
      <c r="J91" s="75" t="n">
        <f aca="false">'Розпорядники 29.12.05'!J124</f>
        <v>0</v>
      </c>
      <c r="K91" s="75" t="n">
        <f aca="false">'Розпорядники 29.12.05'!K124</f>
        <v>0</v>
      </c>
      <c r="L91" s="75" t="n">
        <f aca="false">'Розпорядники 29.12.05'!L124</f>
        <v>0</v>
      </c>
      <c r="M91" s="75" t="n">
        <f aca="false">'Розпорядники 29.12.05'!M124</f>
        <v>0</v>
      </c>
      <c r="N91" s="75" t="n">
        <f aca="false">'Розпорядники 29.12.05'!N124</f>
        <v>0</v>
      </c>
    </row>
    <row r="92" customFormat="false" ht="12.75" hidden="true" customHeight="false" outlineLevel="0" collapsed="false">
      <c r="A92" s="50" t="s">
        <v>147</v>
      </c>
      <c r="B92" s="51" t="s">
        <v>148</v>
      </c>
      <c r="C92" s="75" t="n">
        <f aca="false">'Розпорядники 29.12.05'!C126</f>
        <v>0</v>
      </c>
      <c r="D92" s="75" t="n">
        <f aca="false">'Розпорядники 29.12.05'!D126</f>
        <v>0</v>
      </c>
      <c r="E92" s="75" t="n">
        <f aca="false">'Розпорядники 29.12.05'!E126</f>
        <v>0</v>
      </c>
      <c r="F92" s="75" t="n">
        <f aca="false">'Розпорядники 29.12.05'!F126</f>
        <v>0</v>
      </c>
      <c r="G92" s="75" t="n">
        <f aca="false">'Розпорядники 29.12.05'!G126</f>
        <v>0</v>
      </c>
      <c r="H92" s="75" t="n">
        <f aca="false">'Розпорядники 29.12.05'!H126</f>
        <v>0</v>
      </c>
      <c r="I92" s="75" t="n">
        <f aca="false">'Розпорядники 29.12.05'!I126</f>
        <v>0</v>
      </c>
      <c r="J92" s="75" t="n">
        <f aca="false">'Розпорядники 29.12.05'!J126</f>
        <v>0</v>
      </c>
      <c r="K92" s="75" t="n">
        <f aca="false">'Розпорядники 29.12.05'!K126</f>
        <v>0</v>
      </c>
      <c r="L92" s="75" t="n">
        <f aca="false">'Розпорядники 29.12.05'!L126</f>
        <v>0</v>
      </c>
      <c r="M92" s="75" t="n">
        <f aca="false">'Розпорядники 29.12.05'!M126</f>
        <v>0</v>
      </c>
      <c r="N92" s="75" t="n">
        <f aca="false">'Розпорядники 29.12.05'!N126</f>
        <v>0</v>
      </c>
    </row>
    <row r="93" customFormat="false" ht="12.75" hidden="false" customHeight="false" outlineLevel="0" collapsed="false">
      <c r="A93" s="54" t="n">
        <v>100203</v>
      </c>
      <c r="B93" s="51" t="s">
        <v>149</v>
      </c>
      <c r="C93" s="49" t="n">
        <f aca="false">'Розпорядники 29.12.05'!C128</f>
        <v>2576</v>
      </c>
      <c r="D93" s="49" t="n">
        <f aca="false">'Розпорядники 29.12.05'!D128</f>
        <v>2576</v>
      </c>
      <c r="E93" s="49" t="n">
        <f aca="false">'Розпорядники 29.12.05'!E128</f>
        <v>0</v>
      </c>
      <c r="F93" s="49" t="n">
        <f aca="false">'Розпорядники 29.12.05'!F128</f>
        <v>1892</v>
      </c>
      <c r="G93" s="49" t="n">
        <f aca="false">'Розпорядники 29.12.05'!G128</f>
        <v>0</v>
      </c>
      <c r="H93" s="49" t="n">
        <f aca="false">'Розпорядники 29.12.05'!H128</f>
        <v>0</v>
      </c>
      <c r="I93" s="49" t="n">
        <f aca="false">'Розпорядники 29.12.05'!I128</f>
        <v>0</v>
      </c>
      <c r="J93" s="49" t="n">
        <f aca="false">'Розпорядники 29.12.05'!J128</f>
        <v>0</v>
      </c>
      <c r="K93" s="49" t="n">
        <f aca="false">'Розпорядники 29.12.05'!K128</f>
        <v>0</v>
      </c>
      <c r="L93" s="49" t="n">
        <f aca="false">'Розпорядники 29.12.05'!L128</f>
        <v>0</v>
      </c>
      <c r="M93" s="49" t="n">
        <f aca="false">'Розпорядники 29.12.05'!M128</f>
        <v>0</v>
      </c>
      <c r="N93" s="49" t="n">
        <f aca="false">'Розпорядники 29.12.05'!N128</f>
        <v>2576</v>
      </c>
    </row>
    <row r="94" customFormat="false" ht="77.25" hidden="false" customHeight="false" outlineLevel="0" collapsed="false">
      <c r="A94" s="102"/>
      <c r="B94" s="103" t="s">
        <v>150</v>
      </c>
      <c r="C94" s="80" t="n">
        <f aca="false">'Розпорядники 29.12.05'!C131</f>
        <v>70</v>
      </c>
      <c r="D94" s="80" t="n">
        <f aca="false">'Розпорядники 29.12.05'!D131</f>
        <v>70</v>
      </c>
      <c r="E94" s="80" t="n">
        <f aca="false">'Розпорядники 29.12.05'!E131</f>
        <v>0</v>
      </c>
      <c r="F94" s="80" t="n">
        <f aca="false">'Розпорядники 29.12.05'!F131</f>
        <v>0</v>
      </c>
      <c r="G94" s="80" t="n">
        <f aca="false">'Розпорядники 29.12.05'!G131</f>
        <v>0</v>
      </c>
      <c r="H94" s="80" t="n">
        <f aca="false">'Розпорядники 29.12.05'!H131</f>
        <v>0</v>
      </c>
      <c r="I94" s="80" t="n">
        <f aca="false">'Розпорядники 29.12.05'!I131</f>
        <v>0</v>
      </c>
      <c r="J94" s="80" t="n">
        <f aca="false">'Розпорядники 29.12.05'!J131</f>
        <v>0</v>
      </c>
      <c r="K94" s="80" t="n">
        <f aca="false">'Розпорядники 29.12.05'!K131</f>
        <v>0</v>
      </c>
      <c r="L94" s="80" t="n">
        <f aca="false">'Розпорядники 29.12.05'!L131</f>
        <v>0</v>
      </c>
      <c r="M94" s="80" t="n">
        <f aca="false">'Розпорядники 29.12.05'!M131</f>
        <v>0</v>
      </c>
      <c r="N94" s="80" t="n">
        <f aca="false">'Розпорядники 29.12.05'!N131</f>
        <v>70</v>
      </c>
    </row>
    <row r="95" customFormat="false" ht="24.75" hidden="true" customHeight="true" outlineLevel="0" collapsed="false">
      <c r="A95" s="101" t="s">
        <v>151</v>
      </c>
      <c r="B95" s="104" t="s">
        <v>152</v>
      </c>
      <c r="C95" s="38" t="n">
        <f aca="false">'Розпорядники 29.12.05'!C132</f>
        <v>0</v>
      </c>
      <c r="D95" s="38" t="n">
        <f aca="false">'Розпорядники 29.12.05'!D132</f>
        <v>0</v>
      </c>
      <c r="E95" s="38" t="n">
        <f aca="false">'Розпорядники 29.12.05'!E132</f>
        <v>0</v>
      </c>
      <c r="F95" s="38" t="n">
        <f aca="false">'Розпорядники 29.12.05'!F132</f>
        <v>0</v>
      </c>
      <c r="G95" s="38" t="n">
        <f aca="false">'Розпорядники 29.12.05'!G132</f>
        <v>0</v>
      </c>
      <c r="H95" s="38" t="n">
        <f aca="false">'Розпорядники 29.12.05'!H132</f>
        <v>0</v>
      </c>
      <c r="I95" s="38" t="n">
        <f aca="false">'Розпорядники 29.12.05'!I132</f>
        <v>0</v>
      </c>
      <c r="J95" s="38" t="n">
        <f aca="false">'Розпорядники 29.12.05'!J132</f>
        <v>0</v>
      </c>
      <c r="K95" s="38" t="n">
        <f aca="false">'Розпорядники 29.12.05'!K132</f>
        <v>0</v>
      </c>
      <c r="L95" s="38" t="n">
        <f aca="false">'Розпорядники 29.12.05'!L132</f>
        <v>0</v>
      </c>
      <c r="M95" s="38" t="n">
        <f aca="false">'Розпорядники 29.12.05'!M132</f>
        <v>0</v>
      </c>
      <c r="N95" s="38" t="n">
        <f aca="false">'Розпорядники 29.12.05'!N132</f>
        <v>0</v>
      </c>
    </row>
    <row r="96" customFormat="false" ht="54.75" hidden="true" customHeight="true" outlineLevel="0" collapsed="false">
      <c r="A96" s="105" t="s">
        <v>153</v>
      </c>
      <c r="B96" s="106" t="s">
        <v>154</v>
      </c>
      <c r="C96" s="38" t="n">
        <f aca="false">'Розпорядники 29.12.05'!C134</f>
        <v>0</v>
      </c>
      <c r="D96" s="38" t="n">
        <f aca="false">'Розпорядники 29.12.05'!D134</f>
        <v>0</v>
      </c>
      <c r="E96" s="38" t="n">
        <f aca="false">'Розпорядники 29.12.05'!E134</f>
        <v>0</v>
      </c>
      <c r="F96" s="38" t="n">
        <f aca="false">'Розпорядники 29.12.05'!F134</f>
        <v>0</v>
      </c>
      <c r="G96" s="38" t="n">
        <f aca="false">'Розпорядники 29.12.05'!G134</f>
        <v>0</v>
      </c>
      <c r="H96" s="38" t="n">
        <f aca="false">'Розпорядники 29.12.05'!H134</f>
        <v>0</v>
      </c>
      <c r="I96" s="38" t="n">
        <f aca="false">'Розпорядники 29.12.05'!I134</f>
        <v>0</v>
      </c>
      <c r="J96" s="38" t="n">
        <f aca="false">'Розпорядники 29.12.05'!J134</f>
        <v>0</v>
      </c>
      <c r="K96" s="38" t="n">
        <f aca="false">'Розпорядники 29.12.05'!K134</f>
        <v>0</v>
      </c>
      <c r="L96" s="38" t="n">
        <f aca="false">'Розпорядники 29.12.05'!L134</f>
        <v>0</v>
      </c>
      <c r="M96" s="38" t="n">
        <f aca="false">'Розпорядники 29.12.05'!M134</f>
        <v>0</v>
      </c>
      <c r="N96" s="38" t="n">
        <f aca="false">'Розпорядники 29.12.05'!N134</f>
        <v>0</v>
      </c>
    </row>
    <row r="97" customFormat="false" ht="108" hidden="true" customHeight="true" outlineLevel="0" collapsed="false">
      <c r="A97" s="107" t="s">
        <v>155</v>
      </c>
      <c r="B97" s="108" t="s">
        <v>156</v>
      </c>
      <c r="C97" s="38" t="n">
        <f aca="false">'Розпорядники 29.12.05'!C135</f>
        <v>0</v>
      </c>
      <c r="D97" s="38" t="n">
        <f aca="false">'Розпорядники 29.12.05'!D135</f>
        <v>0</v>
      </c>
      <c r="E97" s="38" t="n">
        <f aca="false">'Розпорядники 29.12.05'!E135</f>
        <v>0</v>
      </c>
      <c r="F97" s="38" t="n">
        <f aca="false">'Розпорядники 29.12.05'!F135</f>
        <v>0</v>
      </c>
      <c r="G97" s="38" t="n">
        <f aca="false">'Розпорядники 29.12.05'!G135</f>
        <v>0</v>
      </c>
      <c r="H97" s="38" t="n">
        <f aca="false">'Розпорядники 29.12.05'!H135</f>
        <v>0</v>
      </c>
      <c r="I97" s="38" t="n">
        <f aca="false">'Розпорядники 29.12.05'!I135</f>
        <v>0</v>
      </c>
      <c r="J97" s="38" t="n">
        <f aca="false">'Розпорядники 29.12.05'!J135</f>
        <v>0</v>
      </c>
      <c r="K97" s="38" t="n">
        <f aca="false">'Розпорядники 29.12.05'!K135</f>
        <v>0</v>
      </c>
      <c r="L97" s="38" t="n">
        <f aca="false">'Розпорядники 29.12.05'!L135</f>
        <v>0</v>
      </c>
      <c r="M97" s="38" t="n">
        <f aca="false">'Розпорядники 29.12.05'!M135</f>
        <v>0</v>
      </c>
      <c r="N97" s="38" t="n">
        <f aca="false">'Розпорядники 29.12.05'!N135</f>
        <v>0</v>
      </c>
    </row>
    <row r="98" customFormat="false" ht="19.5" hidden="false" customHeight="true" outlineLevel="0" collapsed="false">
      <c r="A98" s="39" t="n">
        <v>110000</v>
      </c>
      <c r="B98" s="40" t="s">
        <v>157</v>
      </c>
      <c r="C98" s="25" t="n">
        <f aca="false">'Розпорядники 29.12.05'!C136</f>
        <v>3371.2</v>
      </c>
      <c r="D98" s="25" t="n">
        <f aca="false">'Розпорядники 29.12.05'!D136</f>
        <v>3336.2</v>
      </c>
      <c r="E98" s="25" t="n">
        <f aca="false">'Розпорядники 29.12.05'!E136</f>
        <v>2108.8</v>
      </c>
      <c r="F98" s="25" t="n">
        <f aca="false">'Розпорядники 29.12.05'!F136</f>
        <v>229.6</v>
      </c>
      <c r="G98" s="25" t="n">
        <f aca="false">'Розпорядники 29.12.05'!G136</f>
        <v>35</v>
      </c>
      <c r="H98" s="25" t="n">
        <f aca="false">'Розпорядники 29.12.05'!H136</f>
        <v>126.2</v>
      </c>
      <c r="I98" s="25" t="n">
        <f aca="false">'Розпорядники 29.12.05'!I136</f>
        <v>112</v>
      </c>
      <c r="J98" s="25" t="n">
        <f aca="false">'Розпорядники 29.12.05'!J136</f>
        <v>57</v>
      </c>
      <c r="K98" s="25" t="n">
        <f aca="false">'Розпорядники 29.12.05'!K136</f>
        <v>3</v>
      </c>
      <c r="L98" s="25" t="n">
        <f aca="false">'Розпорядники 29.12.05'!L136</f>
        <v>14.2</v>
      </c>
      <c r="M98" s="25" t="n">
        <f aca="false">'Розпорядники 29.12.05'!M136</f>
        <v>0</v>
      </c>
      <c r="N98" s="25" t="n">
        <f aca="false">'Розпорядники 29.12.05'!N136</f>
        <v>3497.4</v>
      </c>
    </row>
    <row r="99" customFormat="false" ht="22.5" hidden="false" customHeight="true" outlineLevel="0" collapsed="false">
      <c r="A99" s="54" t="s">
        <v>158</v>
      </c>
      <c r="B99" s="109" t="s">
        <v>159</v>
      </c>
      <c r="C99" s="80" t="n">
        <f aca="false">'Розпорядники 29.12.05'!C137</f>
        <v>84</v>
      </c>
      <c r="D99" s="80" t="n">
        <f aca="false">'Розпорядники 29.12.05'!D137</f>
        <v>84</v>
      </c>
      <c r="E99" s="80" t="n">
        <f aca="false">'Розпорядники 29.12.05'!E137</f>
        <v>0</v>
      </c>
      <c r="F99" s="80" t="n">
        <f aca="false">'Розпорядники 29.12.05'!F137</f>
        <v>0</v>
      </c>
      <c r="G99" s="80" t="n">
        <f aca="false">'Розпорядники 29.12.05'!G137</f>
        <v>0</v>
      </c>
      <c r="H99" s="80" t="n">
        <f aca="false">'Розпорядники 29.12.05'!H137</f>
        <v>0</v>
      </c>
      <c r="I99" s="80" t="n">
        <f aca="false">'Розпорядники 29.12.05'!I137</f>
        <v>0</v>
      </c>
      <c r="J99" s="80" t="n">
        <f aca="false">'Розпорядники 29.12.05'!J137</f>
        <v>0</v>
      </c>
      <c r="K99" s="80" t="n">
        <f aca="false">'Розпорядники 29.12.05'!K137</f>
        <v>0</v>
      </c>
      <c r="L99" s="80" t="n">
        <f aca="false">'Розпорядники 29.12.05'!L137</f>
        <v>0</v>
      </c>
      <c r="M99" s="80" t="n">
        <f aca="false">'Розпорядники 29.12.05'!M137</f>
        <v>0</v>
      </c>
      <c r="N99" s="80" t="n">
        <f aca="false">'Розпорядники 29.12.05'!N137</f>
        <v>84</v>
      </c>
    </row>
    <row r="100" customFormat="false" ht="14.25" hidden="false" customHeight="true" outlineLevel="0" collapsed="false">
      <c r="A100" s="54" t="s">
        <v>160</v>
      </c>
      <c r="B100" s="96" t="s">
        <v>161</v>
      </c>
      <c r="C100" s="49" t="n">
        <f aca="false">'Розпорядники 29.12.05'!C140</f>
        <v>591.1</v>
      </c>
      <c r="D100" s="49" t="n">
        <f aca="false">'Розпорядники 29.12.05'!D140</f>
        <v>556.1</v>
      </c>
      <c r="E100" s="49" t="n">
        <f aca="false">'Розпорядники 29.12.05'!E140</f>
        <v>333</v>
      </c>
      <c r="F100" s="49" t="n">
        <f aca="false">'Розпорядники 29.12.05'!F140</f>
        <v>71.9</v>
      </c>
      <c r="G100" s="49" t="n">
        <f aca="false">'Розпорядники 29.12.05'!G140</f>
        <v>35</v>
      </c>
      <c r="H100" s="49" t="n">
        <f aca="false">'Розпорядники 29.12.05'!H140</f>
        <v>25</v>
      </c>
      <c r="I100" s="49" t="n">
        <f aca="false">'Розпорядники 29.12.05'!I140</f>
        <v>20</v>
      </c>
      <c r="J100" s="49" t="n">
        <f aca="false">'Розпорядники 29.12.05'!J140</f>
        <v>5</v>
      </c>
      <c r="K100" s="49" t="n">
        <f aca="false">'Розпорядники 29.12.05'!K140</f>
        <v>1.5</v>
      </c>
      <c r="L100" s="49" t="n">
        <f aca="false">'Розпорядники 29.12.05'!L140</f>
        <v>5</v>
      </c>
      <c r="M100" s="49" t="n">
        <f aca="false">'Розпорядники 29.12.05'!M140</f>
        <v>0</v>
      </c>
      <c r="N100" s="49" t="n">
        <f aca="false">'Розпорядники 29.12.05'!N140</f>
        <v>616.1</v>
      </c>
    </row>
    <row r="101" customFormat="false" ht="15" hidden="false" customHeight="true" outlineLevel="0" collapsed="false">
      <c r="A101" s="54" t="s">
        <v>162</v>
      </c>
      <c r="B101" s="110" t="s">
        <v>163</v>
      </c>
      <c r="C101" s="49" t="n">
        <f aca="false">'Розпорядники 29.12.05'!C141</f>
        <v>59.8</v>
      </c>
      <c r="D101" s="49" t="n">
        <f aca="false">'Розпорядники 29.12.05'!D141</f>
        <v>59.8</v>
      </c>
      <c r="E101" s="49" t="n">
        <f aca="false">'Розпорядники 29.12.05'!E141</f>
        <v>30.8</v>
      </c>
      <c r="F101" s="49" t="n">
        <f aca="false">'Розпорядники 29.12.05'!F141</f>
        <v>14.3</v>
      </c>
      <c r="G101" s="49" t="n">
        <f aca="false">'Розпорядники 29.12.05'!G141</f>
        <v>0</v>
      </c>
      <c r="H101" s="49" t="n">
        <f aca="false">'Розпорядники 29.12.05'!H141</f>
        <v>2.2</v>
      </c>
      <c r="I101" s="49" t="n">
        <f aca="false">'Розпорядники 29.12.05'!I141</f>
        <v>2.2</v>
      </c>
      <c r="J101" s="49" t="n">
        <f aca="false">'Розпорядники 29.12.05'!J141</f>
        <v>0</v>
      </c>
      <c r="K101" s="49" t="n">
        <f aca="false">'Розпорядники 29.12.05'!K141</f>
        <v>0</v>
      </c>
      <c r="L101" s="49" t="n">
        <f aca="false">'Розпорядники 29.12.05'!L141</f>
        <v>0</v>
      </c>
      <c r="M101" s="49" t="n">
        <f aca="false">'Розпорядники 29.12.05'!M141</f>
        <v>0</v>
      </c>
      <c r="N101" s="49" t="n">
        <f aca="false">'Розпорядники 29.12.05'!N141</f>
        <v>62</v>
      </c>
    </row>
    <row r="102" customFormat="false" ht="21.75" hidden="false" customHeight="true" outlineLevel="0" collapsed="false">
      <c r="A102" s="54" t="s">
        <v>164</v>
      </c>
      <c r="B102" s="111" t="s">
        <v>165</v>
      </c>
      <c r="C102" s="49" t="n">
        <f aca="false">'Розпорядники 29.12.05'!C142</f>
        <v>962.2</v>
      </c>
      <c r="D102" s="49" t="n">
        <f aca="false">'Розпорядники 29.12.05'!D142</f>
        <v>962.2</v>
      </c>
      <c r="E102" s="49" t="n">
        <f aca="false">'Розпорядники 29.12.05'!E142</f>
        <v>600</v>
      </c>
      <c r="F102" s="49" t="n">
        <f aca="false">'Розпорядники 29.12.05'!F142</f>
        <v>109.2</v>
      </c>
      <c r="G102" s="49" t="n">
        <f aca="false">'Розпорядники 29.12.05'!G142</f>
        <v>0</v>
      </c>
      <c r="H102" s="49" t="n">
        <f aca="false">'Розпорядники 29.12.05'!H142</f>
        <v>30</v>
      </c>
      <c r="I102" s="49" t="n">
        <f aca="false">'Розпорядники 29.12.05'!I142</f>
        <v>22.8</v>
      </c>
      <c r="J102" s="49" t="n">
        <f aca="false">'Розпорядники 29.12.05'!J142</f>
        <v>7</v>
      </c>
      <c r="K102" s="49" t="n">
        <f aca="false">'Розпорядники 29.12.05'!K142</f>
        <v>1.5</v>
      </c>
      <c r="L102" s="49" t="n">
        <f aca="false">'Розпорядники 29.12.05'!L142</f>
        <v>7.2</v>
      </c>
      <c r="M102" s="49" t="n">
        <f aca="false">'Розпорядники 29.12.05'!M142</f>
        <v>0</v>
      </c>
      <c r="N102" s="49" t="n">
        <f aca="false">'Розпорядники 29.12.05'!N142</f>
        <v>992.2</v>
      </c>
    </row>
    <row r="103" customFormat="false" ht="13.5" hidden="false" customHeight="true" outlineLevel="0" collapsed="false">
      <c r="A103" s="54" t="s">
        <v>166</v>
      </c>
      <c r="B103" s="110" t="s">
        <v>167</v>
      </c>
      <c r="C103" s="49" t="n">
        <f aca="false">'Розпорядники 29.12.05'!C143</f>
        <v>1423.5</v>
      </c>
      <c r="D103" s="49" t="n">
        <f aca="false">'Розпорядники 29.12.05'!D143</f>
        <v>1423.5</v>
      </c>
      <c r="E103" s="49" t="n">
        <f aca="false">'Розпорядники 29.12.05'!E143</f>
        <v>1018.2</v>
      </c>
      <c r="F103" s="49" t="n">
        <f aca="false">'Розпорядники 29.12.05'!F143</f>
        <v>33.4</v>
      </c>
      <c r="G103" s="49" t="n">
        <f aca="false">'Розпорядники 29.12.05'!G143</f>
        <v>0</v>
      </c>
      <c r="H103" s="49" t="n">
        <f aca="false">'Розпорядники 29.12.05'!H143</f>
        <v>69</v>
      </c>
      <c r="I103" s="49" t="n">
        <f aca="false">'Розпорядники 29.12.05'!I143</f>
        <v>67</v>
      </c>
      <c r="J103" s="49" t="n">
        <f aca="false">'Розпорядники 29.12.05'!J143</f>
        <v>45</v>
      </c>
      <c r="K103" s="49" t="n">
        <f aca="false">'Розпорядники 29.12.05'!K143</f>
        <v>0</v>
      </c>
      <c r="L103" s="49" t="n">
        <f aca="false">'Розпорядники 29.12.05'!L143</f>
        <v>2</v>
      </c>
      <c r="M103" s="49" t="n">
        <f aca="false">'Розпорядники 29.12.05'!M143</f>
        <v>0</v>
      </c>
      <c r="N103" s="49" t="n">
        <f aca="false">'Розпорядники 29.12.05'!N143</f>
        <v>1492.5</v>
      </c>
    </row>
    <row r="104" customFormat="false" ht="14.25" hidden="false" customHeight="true" outlineLevel="0" collapsed="false">
      <c r="A104" s="54" t="s">
        <v>168</v>
      </c>
      <c r="B104" s="96" t="s">
        <v>169</v>
      </c>
      <c r="C104" s="49" t="n">
        <f aca="false">'Розпорядники 29.12.05'!C144</f>
        <v>217.4</v>
      </c>
      <c r="D104" s="49" t="n">
        <f aca="false">'Розпорядники 29.12.05'!D144</f>
        <v>217.4</v>
      </c>
      <c r="E104" s="49" t="n">
        <f aca="false">'Розпорядники 29.12.05'!E144</f>
        <v>126.8</v>
      </c>
      <c r="F104" s="49" t="n">
        <f aca="false">'Розпорядники 29.12.05'!F144</f>
        <v>0.8</v>
      </c>
      <c r="G104" s="49" t="n">
        <f aca="false">'Розпорядники 29.12.05'!G144</f>
        <v>0</v>
      </c>
      <c r="H104" s="49" t="n">
        <f aca="false">'Розпорядники 29.12.05'!H144</f>
        <v>0</v>
      </c>
      <c r="I104" s="49" t="n">
        <f aca="false">'Розпорядники 29.12.05'!I144</f>
        <v>0</v>
      </c>
      <c r="J104" s="49" t="n">
        <f aca="false">'Розпорядники 29.12.05'!J144</f>
        <v>0</v>
      </c>
      <c r="K104" s="49" t="n">
        <f aca="false">'Розпорядники 29.12.05'!K144</f>
        <v>0</v>
      </c>
      <c r="L104" s="49" t="n">
        <f aca="false">'Розпорядники 29.12.05'!L144</f>
        <v>0</v>
      </c>
      <c r="M104" s="49" t="n">
        <f aca="false">'Розпорядники 29.12.05'!M144</f>
        <v>0</v>
      </c>
      <c r="N104" s="49" t="n">
        <f aca="false">'Розпорядники 29.12.05'!N144</f>
        <v>217.4</v>
      </c>
    </row>
    <row r="105" customFormat="false" ht="48.75" hidden="false" customHeight="true" outlineLevel="0" collapsed="false">
      <c r="A105" s="69" t="s">
        <v>170</v>
      </c>
      <c r="B105" s="112" t="s">
        <v>49</v>
      </c>
      <c r="C105" s="38" t="n">
        <f aca="false">'Розпорядники 29.12.05'!C147</f>
        <v>33.2</v>
      </c>
      <c r="D105" s="38" t="n">
        <f aca="false">'Розпорядники 29.12.05'!D147</f>
        <v>33.2</v>
      </c>
      <c r="E105" s="38" t="n">
        <f aca="false">'Розпорядники 29.12.05'!E147</f>
        <v>0</v>
      </c>
      <c r="F105" s="38" t="n">
        <f aca="false">'Розпорядники 29.12.05'!F147</f>
        <v>0</v>
      </c>
      <c r="G105" s="38" t="n">
        <f aca="false">'Розпорядники 29.12.05'!G147</f>
        <v>0</v>
      </c>
      <c r="H105" s="38" t="n">
        <f aca="false">'Розпорядники 29.12.05'!H147</f>
        <v>0</v>
      </c>
      <c r="I105" s="38" t="n">
        <f aca="false">'Розпорядники 29.12.05'!I147</f>
        <v>0</v>
      </c>
      <c r="J105" s="38" t="n">
        <f aca="false">'Розпорядники 29.12.05'!J147</f>
        <v>0</v>
      </c>
      <c r="K105" s="38" t="n">
        <f aca="false">'Розпорядники 29.12.05'!K147</f>
        <v>0</v>
      </c>
      <c r="L105" s="38" t="n">
        <f aca="false">'Розпорядники 29.12.05'!L147</f>
        <v>0</v>
      </c>
      <c r="M105" s="38" t="n">
        <f aca="false">'Розпорядники 29.12.05'!M147</f>
        <v>0</v>
      </c>
      <c r="N105" s="38" t="n">
        <f aca="false">'Розпорядники 29.12.05'!N147</f>
        <v>33.2</v>
      </c>
    </row>
    <row r="106" customFormat="false" ht="19.5" hidden="false" customHeight="true" outlineLevel="0" collapsed="false">
      <c r="A106" s="39" t="n">
        <v>120000</v>
      </c>
      <c r="B106" s="40" t="s">
        <v>171</v>
      </c>
      <c r="C106" s="35" t="n">
        <f aca="false">SUM(C107:C108)</f>
        <v>180.2</v>
      </c>
      <c r="D106" s="35" t="n">
        <f aca="false">SUM(D107:D108)</f>
        <v>180.2</v>
      </c>
      <c r="E106" s="35" t="n">
        <f aca="false">SUM(E107:E108)</f>
        <v>42.2</v>
      </c>
      <c r="F106" s="35" t="n">
        <f aca="false">SUM(F107:F108)</f>
        <v>0</v>
      </c>
      <c r="G106" s="35" t="n">
        <f aca="false">SUM(G107:G108)</f>
        <v>0</v>
      </c>
      <c r="H106" s="35" t="n">
        <f aca="false">SUM(H107:H108)</f>
        <v>0</v>
      </c>
      <c r="I106" s="35" t="n">
        <f aca="false">SUM(I107:I108)</f>
        <v>0</v>
      </c>
      <c r="J106" s="35" t="n">
        <f aca="false">SUM(J107:J108)</f>
        <v>0</v>
      </c>
      <c r="K106" s="35" t="n">
        <f aca="false">SUM(K107:K108)</f>
        <v>0</v>
      </c>
      <c r="L106" s="35" t="n">
        <f aca="false">SUM(L107:L108)</f>
        <v>0</v>
      </c>
      <c r="M106" s="35" t="n">
        <f aca="false">SUM(M107:M108)</f>
        <v>0</v>
      </c>
      <c r="N106" s="35" t="n">
        <f aca="false">SUM(N107:N108)</f>
        <v>180.2</v>
      </c>
    </row>
    <row r="107" customFormat="false" ht="12.75" hidden="false" customHeight="false" outlineLevel="0" collapsed="false">
      <c r="A107" s="63" t="s">
        <v>172</v>
      </c>
      <c r="B107" s="113" t="s">
        <v>173</v>
      </c>
      <c r="C107" s="44" t="n">
        <f aca="false">'Розпорядники 29.12.05'!C149</f>
        <v>60.2</v>
      </c>
      <c r="D107" s="44" t="n">
        <f aca="false">'Розпорядники 29.12.05'!D149</f>
        <v>60.2</v>
      </c>
      <c r="E107" s="44" t="n">
        <f aca="false">'Розпорядники 29.12.05'!E149</f>
        <v>42.2</v>
      </c>
      <c r="F107" s="44" t="n">
        <f aca="false">'Розпорядники 29.12.05'!F149</f>
        <v>0</v>
      </c>
      <c r="G107" s="44" t="n">
        <f aca="false">'Розпорядники 29.12.05'!G149</f>
        <v>0</v>
      </c>
      <c r="H107" s="44" t="n">
        <f aca="false">'Розпорядники 29.12.05'!H149</f>
        <v>0</v>
      </c>
      <c r="I107" s="44" t="n">
        <f aca="false">'Розпорядники 29.12.05'!I149</f>
        <v>0</v>
      </c>
      <c r="J107" s="44" t="n">
        <f aca="false">'Розпорядники 29.12.05'!J149</f>
        <v>0</v>
      </c>
      <c r="K107" s="44" t="n">
        <f aca="false">'Розпорядники 29.12.05'!K149</f>
        <v>0</v>
      </c>
      <c r="L107" s="44" t="n">
        <f aca="false">'Розпорядники 29.12.05'!L149</f>
        <v>0</v>
      </c>
      <c r="M107" s="44" t="n">
        <f aca="false">'Розпорядники 29.12.05'!M149</f>
        <v>0</v>
      </c>
      <c r="N107" s="44" t="n">
        <f aca="false">'Розпорядники 29.12.05'!N149</f>
        <v>60.2</v>
      </c>
    </row>
    <row r="108" customFormat="false" ht="13.5" hidden="false" customHeight="false" outlineLevel="0" collapsed="false">
      <c r="A108" s="114" t="s">
        <v>174</v>
      </c>
      <c r="B108" s="115" t="s">
        <v>175</v>
      </c>
      <c r="C108" s="71" t="n">
        <f aca="false">'Розпорядники 29.12.05'!C151</f>
        <v>120</v>
      </c>
      <c r="D108" s="71" t="n">
        <f aca="false">'Розпорядники 29.12.05'!D151</f>
        <v>120</v>
      </c>
      <c r="E108" s="71" t="n">
        <f aca="false">'Розпорядники 29.12.05'!E151</f>
        <v>0</v>
      </c>
      <c r="F108" s="71" t="n">
        <f aca="false">'Розпорядники 29.12.05'!F151</f>
        <v>0</v>
      </c>
      <c r="G108" s="71" t="n">
        <f aca="false">'Розпорядники 29.12.05'!G151</f>
        <v>0</v>
      </c>
      <c r="H108" s="71" t="n">
        <f aca="false">'Розпорядники 29.12.05'!H151</f>
        <v>0</v>
      </c>
      <c r="I108" s="71" t="n">
        <f aca="false">'Розпорядники 29.12.05'!I151</f>
        <v>0</v>
      </c>
      <c r="J108" s="71" t="n">
        <f aca="false">'Розпорядники 29.12.05'!J151</f>
        <v>0</v>
      </c>
      <c r="K108" s="71" t="n">
        <f aca="false">'Розпорядники 29.12.05'!K151</f>
        <v>0</v>
      </c>
      <c r="L108" s="71" t="n">
        <f aca="false">'Розпорядники 29.12.05'!L151</f>
        <v>0</v>
      </c>
      <c r="M108" s="71" t="n">
        <f aca="false">'Розпорядники 29.12.05'!M151</f>
        <v>0</v>
      </c>
      <c r="N108" s="71" t="n">
        <f aca="false">'Розпорядники 29.12.05'!N151</f>
        <v>120</v>
      </c>
    </row>
    <row r="109" customFormat="false" ht="19.5" hidden="false" customHeight="true" outlineLevel="0" collapsed="false">
      <c r="A109" s="39" t="n">
        <v>130000</v>
      </c>
      <c r="B109" s="40" t="s">
        <v>176</v>
      </c>
      <c r="C109" s="116" t="n">
        <f aca="false">SUM(C110:C113)</f>
        <v>981.9</v>
      </c>
      <c r="D109" s="116" t="n">
        <f aca="false">SUM(D110:D113)</f>
        <v>981.9</v>
      </c>
      <c r="E109" s="116" t="n">
        <f aca="false">SUM(E110:E113)</f>
        <v>596</v>
      </c>
      <c r="F109" s="116" t="n">
        <f aca="false">SUM(F110:F113)</f>
        <v>114.3</v>
      </c>
      <c r="G109" s="116" t="n">
        <f aca="false">SUM(G110:G113)</f>
        <v>0</v>
      </c>
      <c r="H109" s="116" t="n">
        <f aca="false">SUM(H110:H113)</f>
        <v>94.4</v>
      </c>
      <c r="I109" s="116" t="n">
        <f aca="false">SUM(I110:I113)</f>
        <v>89.4</v>
      </c>
      <c r="J109" s="116" t="n">
        <f aca="false">SUM(J110:J113)</f>
        <v>14.1</v>
      </c>
      <c r="K109" s="116" t="n">
        <f aca="false">SUM(K110:K113)</f>
        <v>25.8</v>
      </c>
      <c r="L109" s="116" t="n">
        <f aca="false">SUM(L110:L113)</f>
        <v>5</v>
      </c>
      <c r="M109" s="116" t="n">
        <f aca="false">SUM(M110:M113)</f>
        <v>0</v>
      </c>
      <c r="N109" s="116" t="n">
        <f aca="false">SUM(N110:N113)</f>
        <v>1076.3</v>
      </c>
    </row>
    <row r="110" customFormat="false" ht="12.75" hidden="false" customHeight="false" outlineLevel="0" collapsed="false">
      <c r="A110" s="63" t="s">
        <v>177</v>
      </c>
      <c r="B110" s="113" t="s">
        <v>178</v>
      </c>
      <c r="C110" s="117" t="n">
        <f aca="false">'Розпорядники 29.12.05'!C155</f>
        <v>23</v>
      </c>
      <c r="D110" s="117" t="n">
        <f aca="false">'Розпорядники 29.12.05'!D155</f>
        <v>23</v>
      </c>
      <c r="E110" s="117" t="n">
        <f aca="false">'Розпорядники 29.12.05'!E155</f>
        <v>0</v>
      </c>
      <c r="F110" s="117" t="n">
        <f aca="false">'Розпорядники 29.12.05'!F155</f>
        <v>0</v>
      </c>
      <c r="G110" s="117" t="n">
        <f aca="false">'Розпорядники 29.12.05'!G155</f>
        <v>0</v>
      </c>
      <c r="H110" s="117" t="n">
        <f aca="false">'Розпорядники 29.12.05'!H155</f>
        <v>0</v>
      </c>
      <c r="I110" s="117" t="n">
        <f aca="false">'Розпорядники 29.12.05'!I155</f>
        <v>0</v>
      </c>
      <c r="J110" s="117" t="n">
        <f aca="false">'Розпорядники 29.12.05'!J155</f>
        <v>0</v>
      </c>
      <c r="K110" s="117" t="n">
        <f aca="false">'Розпорядники 29.12.05'!K155</f>
        <v>0</v>
      </c>
      <c r="L110" s="117" t="n">
        <f aca="false">'Розпорядники 29.12.05'!L155</f>
        <v>0</v>
      </c>
      <c r="M110" s="117" t="n">
        <f aca="false">'Розпорядники 29.12.05'!M155</f>
        <v>0</v>
      </c>
      <c r="N110" s="117" t="n">
        <f aca="false">'Розпорядники 29.12.05'!N155</f>
        <v>23</v>
      </c>
    </row>
    <row r="111" customFormat="false" ht="12.75" hidden="false" customHeight="false" outlineLevel="0" collapsed="false">
      <c r="A111" s="54" t="s">
        <v>179</v>
      </c>
      <c r="B111" s="89" t="s">
        <v>180</v>
      </c>
      <c r="C111" s="80"/>
      <c r="D111" s="80"/>
      <c r="E111" s="80"/>
      <c r="F111" s="80"/>
      <c r="G111" s="80"/>
      <c r="H111" s="80"/>
      <c r="I111" s="80"/>
      <c r="J111" s="80"/>
      <c r="K111" s="80"/>
      <c r="L111" s="80"/>
      <c r="M111" s="80"/>
      <c r="N111" s="80"/>
    </row>
    <row r="112" customFormat="false" ht="12.75" hidden="false" customHeight="false" outlineLevel="0" collapsed="false">
      <c r="A112" s="54"/>
      <c r="B112" s="89" t="s">
        <v>181</v>
      </c>
      <c r="C112" s="49" t="n">
        <f aca="false">'Розпорядники 29.12.05'!C156</f>
        <v>834.1</v>
      </c>
      <c r="D112" s="49" t="n">
        <f aca="false">'Розпорядники 29.12.05'!D156</f>
        <v>834.1</v>
      </c>
      <c r="E112" s="49" t="n">
        <f aca="false">'Розпорядники 29.12.05'!E156</f>
        <v>533.4</v>
      </c>
      <c r="F112" s="49" t="n">
        <f aca="false">'Розпорядники 29.12.05'!F156</f>
        <v>85.1</v>
      </c>
      <c r="G112" s="49" t="n">
        <f aca="false">'Розпорядники 29.12.05'!G156</f>
        <v>0</v>
      </c>
      <c r="H112" s="49" t="n">
        <f aca="false">'Розпорядники 29.12.05'!H156</f>
        <v>94.4</v>
      </c>
      <c r="I112" s="49" t="n">
        <f aca="false">'Розпорядники 29.12.05'!I156</f>
        <v>89.4</v>
      </c>
      <c r="J112" s="49" t="n">
        <f aca="false">'Розпорядники 29.12.05'!J156</f>
        <v>14.1</v>
      </c>
      <c r="K112" s="49" t="n">
        <f aca="false">'Розпорядники 29.12.05'!K156</f>
        <v>25.8</v>
      </c>
      <c r="L112" s="49" t="n">
        <f aca="false">'Розпорядники 29.12.05'!L156</f>
        <v>5</v>
      </c>
      <c r="M112" s="49" t="n">
        <f aca="false">'Розпорядники 29.12.05'!M156</f>
        <v>0</v>
      </c>
      <c r="N112" s="49" t="n">
        <f aca="false">'Розпорядники 29.12.05'!N156</f>
        <v>928.5</v>
      </c>
    </row>
    <row r="113" customFormat="false" ht="13.5" hidden="false" customHeight="false" outlineLevel="0" collapsed="false">
      <c r="A113" s="36" t="s">
        <v>182</v>
      </c>
      <c r="B113" s="118" t="s">
        <v>183</v>
      </c>
      <c r="C113" s="38" t="n">
        <f aca="false">'Розпорядники 29.12.05'!C159</f>
        <v>124.8</v>
      </c>
      <c r="D113" s="38" t="n">
        <f aca="false">'Розпорядники 29.12.05'!D159</f>
        <v>124.8</v>
      </c>
      <c r="E113" s="38" t="n">
        <f aca="false">'Розпорядники 29.12.05'!E159</f>
        <v>62.6</v>
      </c>
      <c r="F113" s="38" t="n">
        <f aca="false">'Розпорядники 29.12.05'!F159</f>
        <v>29.2</v>
      </c>
      <c r="G113" s="38" t="n">
        <f aca="false">'Розпорядники 29.12.05'!G159</f>
        <v>0</v>
      </c>
      <c r="H113" s="38" t="n">
        <f aca="false">'Розпорядники 29.12.05'!H159</f>
        <v>0</v>
      </c>
      <c r="I113" s="38" t="n">
        <f aca="false">'Розпорядники 29.12.05'!I159</f>
        <v>0</v>
      </c>
      <c r="J113" s="38" t="n">
        <f aca="false">'Розпорядники 29.12.05'!J159</f>
        <v>0</v>
      </c>
      <c r="K113" s="38" t="n">
        <f aca="false">'Розпорядники 29.12.05'!K159</f>
        <v>0</v>
      </c>
      <c r="L113" s="38" t="n">
        <f aca="false">'Розпорядники 29.12.05'!L159</f>
        <v>0</v>
      </c>
      <c r="M113" s="38" t="n">
        <f aca="false">'Розпорядники 29.12.05'!M159</f>
        <v>0</v>
      </c>
      <c r="N113" s="38" t="n">
        <f aca="false">'Розпорядники 29.12.05'!N159</f>
        <v>124.8</v>
      </c>
    </row>
    <row r="114" customFormat="false" ht="19.5" hidden="false" customHeight="true" outlineLevel="0" collapsed="false">
      <c r="A114" s="72" t="n">
        <v>150000</v>
      </c>
      <c r="B114" s="73" t="s">
        <v>184</v>
      </c>
      <c r="C114" s="116" t="n">
        <f aca="false">SUM(C115:C116)</f>
        <v>0</v>
      </c>
      <c r="D114" s="116" t="n">
        <f aca="false">SUM(D115:D116)</f>
        <v>0</v>
      </c>
      <c r="E114" s="116" t="n">
        <f aca="false">SUM(E115:E116)</f>
        <v>0</v>
      </c>
      <c r="F114" s="116" t="n">
        <f aca="false">SUM(F115:F116)</f>
        <v>0</v>
      </c>
      <c r="G114" s="116" t="n">
        <f aca="false">SUM(G115:G116)</f>
        <v>0</v>
      </c>
      <c r="H114" s="116" t="n">
        <f aca="false">SUM(H115:H116)</f>
        <v>7000</v>
      </c>
      <c r="I114" s="116" t="n">
        <f aca="false">SUM(I115:I116)</f>
        <v>0</v>
      </c>
      <c r="J114" s="116" t="n">
        <f aca="false">SUM(J115:J116)</f>
        <v>0</v>
      </c>
      <c r="K114" s="116" t="n">
        <f aca="false">SUM(K115:K116)</f>
        <v>0</v>
      </c>
      <c r="L114" s="116" t="n">
        <f aca="false">SUM(L115:L116)</f>
        <v>7000</v>
      </c>
      <c r="M114" s="116" t="n">
        <f aca="false">SUM(M115:M116)</f>
        <v>7000</v>
      </c>
      <c r="N114" s="116" t="n">
        <f aca="false">SUM(N115:N116)</f>
        <v>7000</v>
      </c>
    </row>
    <row r="115" customFormat="false" ht="13.5" hidden="false" customHeight="false" outlineLevel="0" collapsed="false">
      <c r="A115" s="65" t="s">
        <v>185</v>
      </c>
      <c r="B115" s="27" t="s">
        <v>186</v>
      </c>
      <c r="C115" s="117" t="n">
        <f aca="false">'Розпорядники 29.12.05'!C161</f>
        <v>0</v>
      </c>
      <c r="D115" s="117" t="n">
        <f aca="false">'Розпорядники 29.12.05'!D161</f>
        <v>0</v>
      </c>
      <c r="E115" s="117" t="n">
        <f aca="false">'Розпорядники 29.12.05'!E161</f>
        <v>0</v>
      </c>
      <c r="F115" s="117" t="n">
        <f aca="false">'Розпорядники 29.12.05'!F161</f>
        <v>0</v>
      </c>
      <c r="G115" s="117" t="n">
        <f aca="false">'Розпорядники 29.12.05'!G161</f>
        <v>0</v>
      </c>
      <c r="H115" s="117" t="n">
        <f aca="false">'Розпорядники 29.12.05'!H161</f>
        <v>7000</v>
      </c>
      <c r="I115" s="117" t="n">
        <f aca="false">'Розпорядники 29.12.05'!I161</f>
        <v>0</v>
      </c>
      <c r="J115" s="117" t="n">
        <f aca="false">'Розпорядники 29.12.05'!J161</f>
        <v>0</v>
      </c>
      <c r="K115" s="117" t="n">
        <f aca="false">'Розпорядники 29.12.05'!K161</f>
        <v>0</v>
      </c>
      <c r="L115" s="117" t="n">
        <f aca="false">'Розпорядники 29.12.05'!L161</f>
        <v>7000</v>
      </c>
      <c r="M115" s="117" t="n">
        <f aca="false">'Розпорядники 29.12.05'!M161</f>
        <v>7000</v>
      </c>
      <c r="N115" s="117" t="n">
        <f aca="false">'Розпорядники 29.12.05'!N161</f>
        <v>7000</v>
      </c>
    </row>
    <row r="116" customFormat="false" ht="84" hidden="true" customHeight="true" outlineLevel="0" collapsed="false">
      <c r="A116" s="82" t="s">
        <v>187</v>
      </c>
      <c r="B116" s="119" t="s">
        <v>188</v>
      </c>
      <c r="C116" s="80" t="n">
        <f aca="false">'Розпорядники 29.12.05'!C171</f>
        <v>0</v>
      </c>
      <c r="D116" s="80" t="n">
        <f aca="false">'Розпорядники 29.12.05'!D171</f>
        <v>0</v>
      </c>
      <c r="E116" s="80" t="n">
        <f aca="false">'Розпорядники 29.12.05'!E171</f>
        <v>0</v>
      </c>
      <c r="F116" s="80" t="n">
        <f aca="false">'Розпорядники 29.12.05'!F171</f>
        <v>0</v>
      </c>
      <c r="G116" s="80" t="n">
        <f aca="false">'Розпорядники 29.12.05'!G171</f>
        <v>0</v>
      </c>
      <c r="H116" s="80" t="n">
        <f aca="false">'Розпорядники 29.12.05'!H171</f>
        <v>0</v>
      </c>
      <c r="I116" s="80" t="n">
        <f aca="false">'Розпорядники 29.12.05'!I171</f>
        <v>0</v>
      </c>
      <c r="J116" s="80" t="n">
        <f aca="false">'Розпорядники 29.12.05'!J171</f>
        <v>0</v>
      </c>
      <c r="K116" s="80" t="n">
        <f aca="false">'Розпорядники 29.12.05'!K171</f>
        <v>0</v>
      </c>
      <c r="L116" s="80" t="n">
        <f aca="false">'Розпорядники 29.12.05'!L171</f>
        <v>0</v>
      </c>
      <c r="M116" s="80" t="n">
        <f aca="false">'Розпорядники 29.12.05'!M171</f>
        <v>0</v>
      </c>
      <c r="N116" s="80" t="n">
        <f aca="false">'Розпорядники 29.12.05'!N171</f>
        <v>0</v>
      </c>
    </row>
    <row r="117" customFormat="false" ht="12.75" hidden="false" customHeight="false" outlineLevel="0" collapsed="false">
      <c r="A117" s="120" t="n">
        <v>160000</v>
      </c>
      <c r="B117" s="121" t="s">
        <v>189</v>
      </c>
      <c r="C117" s="44"/>
      <c r="D117" s="43"/>
      <c r="E117" s="44"/>
      <c r="F117" s="45"/>
      <c r="G117" s="43"/>
      <c r="H117" s="44"/>
      <c r="I117" s="43"/>
      <c r="J117" s="44"/>
      <c r="K117" s="45"/>
      <c r="L117" s="44"/>
      <c r="M117" s="44"/>
      <c r="N117" s="45"/>
    </row>
    <row r="118" customFormat="false" ht="13.5" hidden="false" customHeight="false" outlineLevel="0" collapsed="false">
      <c r="A118" s="72"/>
      <c r="B118" s="73" t="s">
        <v>190</v>
      </c>
      <c r="C118" s="35" t="n">
        <f aca="false">SUM(C119+C120)</f>
        <v>200</v>
      </c>
      <c r="D118" s="35" t="n">
        <f aca="false">SUM(D119+D120)</f>
        <v>200</v>
      </c>
      <c r="E118" s="35" t="n">
        <f aca="false">SUM(E119+E120)</f>
        <v>0</v>
      </c>
      <c r="F118" s="35" t="n">
        <f aca="false">SUM(F119+F120)</f>
        <v>0</v>
      </c>
      <c r="G118" s="35" t="n">
        <f aca="false">SUM(G119+G120)</f>
        <v>0</v>
      </c>
      <c r="H118" s="35" t="n">
        <f aca="false">SUM(H119+H120)</f>
        <v>0</v>
      </c>
      <c r="I118" s="35" t="n">
        <f aca="false">SUM(I119+I120)</f>
        <v>0</v>
      </c>
      <c r="J118" s="35" t="n">
        <f aca="false">SUM(J119+J120)</f>
        <v>0</v>
      </c>
      <c r="K118" s="35" t="n">
        <f aca="false">SUM(K119+K120)</f>
        <v>0</v>
      </c>
      <c r="L118" s="35" t="n">
        <f aca="false">SUM(L119+L120)</f>
        <v>0</v>
      </c>
      <c r="M118" s="35" t="n">
        <f aca="false">SUM(M119+M120)</f>
        <v>0</v>
      </c>
      <c r="N118" s="35" t="n">
        <f aca="false">SUM(N119+N120)</f>
        <v>200</v>
      </c>
    </row>
    <row r="119" customFormat="false" ht="13.5" hidden="false" customHeight="false" outlineLevel="0" collapsed="false">
      <c r="A119" s="65" t="s">
        <v>191</v>
      </c>
      <c r="B119" s="94" t="s">
        <v>192</v>
      </c>
      <c r="C119" s="44" t="n">
        <f aca="false">'Розпорядники 29.12.05'!C175</f>
        <v>200</v>
      </c>
      <c r="D119" s="44" t="n">
        <f aca="false">'Розпорядники 29.12.05'!D175</f>
        <v>200</v>
      </c>
      <c r="E119" s="44" t="n">
        <f aca="false">'Розпорядники 29.12.05'!E175</f>
        <v>0</v>
      </c>
      <c r="F119" s="44" t="n">
        <f aca="false">'Розпорядники 29.12.05'!F175</f>
        <v>0</v>
      </c>
      <c r="G119" s="44" t="n">
        <f aca="false">'Розпорядники 29.12.05'!G175</f>
        <v>0</v>
      </c>
      <c r="H119" s="44" t="n">
        <f aca="false">'Розпорядники 29.12.05'!H175</f>
        <v>0</v>
      </c>
      <c r="I119" s="44" t="n">
        <f aca="false">'Розпорядники 29.12.05'!I175</f>
        <v>0</v>
      </c>
      <c r="J119" s="44" t="n">
        <f aca="false">'Розпорядники 29.12.05'!J175</f>
        <v>0</v>
      </c>
      <c r="K119" s="44" t="n">
        <f aca="false">'Розпорядники 29.12.05'!K175</f>
        <v>0</v>
      </c>
      <c r="L119" s="44" t="n">
        <f aca="false">'Розпорядники 29.12.05'!L175</f>
        <v>0</v>
      </c>
      <c r="M119" s="44" t="n">
        <f aca="false">'Розпорядники 29.12.05'!M175</f>
        <v>0</v>
      </c>
      <c r="N119" s="44" t="n">
        <f aca="false">'Розпорядники 29.12.05'!N175</f>
        <v>200</v>
      </c>
    </row>
    <row r="120" customFormat="false" ht="13.5" hidden="true" customHeight="false" outlineLevel="0" collapsed="false">
      <c r="A120" s="54" t="s">
        <v>193</v>
      </c>
      <c r="B120" s="89" t="s">
        <v>194</v>
      </c>
      <c r="C120" s="71" t="n">
        <f aca="false">'Розпорядники 29.12.05'!C177</f>
        <v>0</v>
      </c>
      <c r="D120" s="71" t="n">
        <f aca="false">'Розпорядники 29.12.05'!D177</f>
        <v>0</v>
      </c>
      <c r="E120" s="71" t="n">
        <f aca="false">'Розпорядники 29.12.05'!E177</f>
        <v>0</v>
      </c>
      <c r="F120" s="71" t="n">
        <f aca="false">'Розпорядники 29.12.05'!F177</f>
        <v>0</v>
      </c>
      <c r="G120" s="71" t="n">
        <f aca="false">'Розпорядники 29.12.05'!G177</f>
        <v>0</v>
      </c>
      <c r="H120" s="71" t="n">
        <f aca="false">'Розпорядники 29.12.05'!H177</f>
        <v>0</v>
      </c>
      <c r="I120" s="71" t="n">
        <f aca="false">'Розпорядники 29.12.05'!I177</f>
        <v>0</v>
      </c>
      <c r="J120" s="71" t="n">
        <f aca="false">'Розпорядники 29.12.05'!J177</f>
        <v>0</v>
      </c>
      <c r="K120" s="71" t="n">
        <f aca="false">'Розпорядники 29.12.05'!K177</f>
        <v>0</v>
      </c>
      <c r="L120" s="71" t="n">
        <f aca="false">'Розпорядники 29.12.05'!L177</f>
        <v>0</v>
      </c>
      <c r="M120" s="71" t="n">
        <f aca="false">'Розпорядники 29.12.05'!M177</f>
        <v>0</v>
      </c>
      <c r="N120" s="71" t="n">
        <f aca="false">'Розпорядники 29.12.05'!N177</f>
        <v>0</v>
      </c>
    </row>
    <row r="121" customFormat="false" ht="19.5" hidden="false" customHeight="true" outlineLevel="0" collapsed="false">
      <c r="A121" s="39" t="n">
        <v>170000</v>
      </c>
      <c r="B121" s="40" t="s">
        <v>195</v>
      </c>
      <c r="C121" s="25" t="n">
        <f aca="false">C123+C127+C124</f>
        <v>1882.5</v>
      </c>
      <c r="D121" s="25" t="n">
        <f aca="false">D123+D127+D124</f>
        <v>1882.5</v>
      </c>
      <c r="E121" s="25" t="n">
        <f aca="false">E123+E127+E124</f>
        <v>0</v>
      </c>
      <c r="F121" s="25" t="n">
        <f aca="false">F123+F127+F124</f>
        <v>0</v>
      </c>
      <c r="G121" s="25" t="n">
        <f aca="false">G123+G127+G124</f>
        <v>0</v>
      </c>
      <c r="H121" s="25" t="n">
        <f aca="false">H123+H127+H124</f>
        <v>1200</v>
      </c>
      <c r="I121" s="25" t="n">
        <f aca="false">I123+I127+I124</f>
        <v>450</v>
      </c>
      <c r="J121" s="25" t="n">
        <f aca="false">J123+J127+J124</f>
        <v>0</v>
      </c>
      <c r="K121" s="25" t="n">
        <f aca="false">K123+K127+K124</f>
        <v>0</v>
      </c>
      <c r="L121" s="25" t="n">
        <f aca="false">L123+L127+L124</f>
        <v>750</v>
      </c>
      <c r="M121" s="25" t="n">
        <f aca="false">M123+M127+M124</f>
        <v>0</v>
      </c>
      <c r="N121" s="25" t="n">
        <f aca="false">N123+N127+N124</f>
        <v>3082.5</v>
      </c>
    </row>
    <row r="122" customFormat="false" ht="12.75" hidden="false" customHeight="false" outlineLevel="0" collapsed="false">
      <c r="A122" s="122" t="s">
        <v>196</v>
      </c>
      <c r="B122" s="94" t="s">
        <v>197</v>
      </c>
      <c r="C122" s="44"/>
      <c r="D122" s="44"/>
      <c r="E122" s="44"/>
      <c r="F122" s="44"/>
      <c r="G122" s="44"/>
      <c r="H122" s="44"/>
      <c r="I122" s="44"/>
      <c r="J122" s="44"/>
      <c r="K122" s="44"/>
      <c r="L122" s="44"/>
      <c r="M122" s="44"/>
      <c r="N122" s="44"/>
    </row>
    <row r="123" s="89" customFormat="true" ht="12.75" hidden="false" customHeight="false" outlineLevel="0" collapsed="false">
      <c r="A123" s="54"/>
      <c r="B123" s="89" t="s">
        <v>198</v>
      </c>
      <c r="C123" s="49" t="n">
        <f aca="false">'Розпорядники 29.12.05'!C181</f>
        <v>1711.5</v>
      </c>
      <c r="D123" s="49" t="n">
        <f aca="false">'Розпорядники 29.12.05'!D181</f>
        <v>1711.5</v>
      </c>
      <c r="E123" s="49" t="n">
        <f aca="false">'Розпорядники 29.12.05'!E181</f>
        <v>0</v>
      </c>
      <c r="F123" s="49" t="n">
        <f aca="false">'Розпорядники 29.12.05'!F181</f>
        <v>0</v>
      </c>
      <c r="G123" s="49" t="n">
        <f aca="false">'Розпорядники 29.12.05'!G181</f>
        <v>0</v>
      </c>
      <c r="H123" s="49" t="n">
        <f aca="false">'Розпорядники 29.12.05'!H181</f>
        <v>0</v>
      </c>
      <c r="I123" s="49" t="n">
        <f aca="false">'Розпорядники 29.12.05'!I181</f>
        <v>0</v>
      </c>
      <c r="J123" s="49" t="n">
        <f aca="false">'Розпорядники 29.12.05'!J181</f>
        <v>0</v>
      </c>
      <c r="K123" s="49" t="n">
        <f aca="false">'Розпорядники 29.12.05'!K181</f>
        <v>0</v>
      </c>
      <c r="L123" s="49" t="n">
        <f aca="false">'Розпорядники 29.12.05'!L181</f>
        <v>0</v>
      </c>
      <c r="M123" s="49" t="n">
        <f aca="false">'Розпорядники 29.12.05'!M181</f>
        <v>0</v>
      </c>
      <c r="N123" s="49" t="n">
        <f aca="false">'Розпорядники 29.12.05'!N181</f>
        <v>1711.5</v>
      </c>
    </row>
    <row r="124" s="89" customFormat="true" ht="22.5" hidden="false" customHeight="false" outlineLevel="0" collapsed="false">
      <c r="A124" s="123" t="s">
        <v>199</v>
      </c>
      <c r="B124" s="124" t="s">
        <v>200</v>
      </c>
      <c r="C124" s="49" t="n">
        <f aca="false">'Розпорядники 29.12.05'!C182</f>
        <v>171</v>
      </c>
      <c r="D124" s="49" t="n">
        <f aca="false">'Розпорядники 29.12.05'!D182</f>
        <v>171</v>
      </c>
      <c r="E124" s="49" t="n">
        <f aca="false">'Розпорядники 29.12.05'!E182</f>
        <v>0</v>
      </c>
      <c r="F124" s="49" t="n">
        <f aca="false">'Розпорядники 29.12.05'!F182</f>
        <v>0</v>
      </c>
      <c r="G124" s="49" t="n">
        <f aca="false">'Розпорядники 29.12.05'!G182</f>
        <v>0</v>
      </c>
      <c r="H124" s="49" t="n">
        <f aca="false">'Розпорядники 29.12.05'!H182</f>
        <v>0</v>
      </c>
      <c r="I124" s="49" t="n">
        <f aca="false">'Розпорядники 29.12.05'!I182</f>
        <v>0</v>
      </c>
      <c r="J124" s="49" t="n">
        <f aca="false">'Розпорядники 29.12.05'!J182</f>
        <v>0</v>
      </c>
      <c r="K124" s="49" t="n">
        <f aca="false">'Розпорядники 29.12.05'!K182</f>
        <v>0</v>
      </c>
      <c r="L124" s="49" t="n">
        <f aca="false">'Розпорядники 29.12.05'!L182</f>
        <v>0</v>
      </c>
      <c r="M124" s="49" t="n">
        <f aca="false">'Розпорядники 29.12.05'!M182</f>
        <v>0</v>
      </c>
      <c r="N124" s="49" t="n">
        <f aca="false">'Розпорядники 29.12.05'!N182</f>
        <v>171</v>
      </c>
    </row>
    <row r="125" customFormat="false" ht="12.75" hidden="false" customHeight="false" outlineLevel="0" collapsed="false">
      <c r="A125" s="65" t="s">
        <v>201</v>
      </c>
      <c r="B125" s="125" t="s">
        <v>202</v>
      </c>
      <c r="C125" s="57"/>
      <c r="D125" s="57"/>
      <c r="E125" s="57"/>
      <c r="F125" s="57"/>
      <c r="G125" s="57"/>
      <c r="H125" s="57"/>
      <c r="I125" s="57"/>
      <c r="J125" s="57"/>
      <c r="K125" s="57"/>
      <c r="L125" s="57"/>
      <c r="M125" s="57"/>
      <c r="N125" s="57"/>
    </row>
    <row r="126" customFormat="false" ht="12.75" hidden="false" customHeight="false" outlineLevel="0" collapsed="false">
      <c r="A126" s="65"/>
      <c r="B126" s="125" t="s">
        <v>203</v>
      </c>
      <c r="C126" s="49"/>
      <c r="D126" s="49"/>
      <c r="E126" s="49"/>
      <c r="F126" s="49"/>
      <c r="G126" s="49"/>
      <c r="H126" s="49"/>
      <c r="I126" s="49"/>
      <c r="J126" s="49"/>
      <c r="K126" s="49"/>
      <c r="L126" s="49"/>
      <c r="M126" s="49"/>
      <c r="N126" s="49"/>
    </row>
    <row r="127" customFormat="false" ht="13.5" hidden="false" customHeight="false" outlineLevel="0" collapsed="false">
      <c r="A127" s="69"/>
      <c r="B127" s="126" t="s">
        <v>204</v>
      </c>
      <c r="C127" s="71" t="n">
        <f aca="false">'Розпорядники 29.12.05'!C185</f>
        <v>0</v>
      </c>
      <c r="D127" s="71" t="n">
        <f aca="false">'Розпорядники 29.12.05'!D185</f>
        <v>0</v>
      </c>
      <c r="E127" s="71" t="n">
        <f aca="false">'Розпорядники 29.12.05'!E185</f>
        <v>0</v>
      </c>
      <c r="F127" s="71" t="n">
        <f aca="false">'Розпорядники 29.12.05'!F185</f>
        <v>0</v>
      </c>
      <c r="G127" s="71" t="n">
        <f aca="false">'Розпорядники 29.12.05'!G185</f>
        <v>0</v>
      </c>
      <c r="H127" s="71" t="n">
        <f aca="false">'Розпорядники 29.12.05'!H185</f>
        <v>1200</v>
      </c>
      <c r="I127" s="71" t="n">
        <f aca="false">'Розпорядники 29.12.05'!I185</f>
        <v>450</v>
      </c>
      <c r="J127" s="71" t="n">
        <f aca="false">'Розпорядники 29.12.05'!J185</f>
        <v>0</v>
      </c>
      <c r="K127" s="71" t="n">
        <f aca="false">'Розпорядники 29.12.05'!K185</f>
        <v>0</v>
      </c>
      <c r="L127" s="71" t="n">
        <f aca="false">'Розпорядники 29.12.05'!L185</f>
        <v>750</v>
      </c>
      <c r="M127" s="71" t="n">
        <f aca="false">'Розпорядники 29.12.05'!M185</f>
        <v>0</v>
      </c>
      <c r="N127" s="71" t="n">
        <f aca="false">'Розпорядники 29.12.05'!N185</f>
        <v>1200</v>
      </c>
    </row>
    <row r="128" customFormat="false" ht="26.25" hidden="false" customHeight="false" outlineLevel="0" collapsed="false">
      <c r="A128" s="39" t="s">
        <v>205</v>
      </c>
      <c r="B128" s="127" t="s">
        <v>206</v>
      </c>
      <c r="C128" s="25" t="n">
        <f aca="false">C129</f>
        <v>10</v>
      </c>
      <c r="D128" s="25" t="n">
        <f aca="false">D129</f>
        <v>10</v>
      </c>
      <c r="E128" s="25" t="n">
        <f aca="false">E129</f>
        <v>0</v>
      </c>
      <c r="F128" s="25" t="n">
        <f aca="false">F129</f>
        <v>0</v>
      </c>
      <c r="G128" s="25" t="n">
        <f aca="false">G129</f>
        <v>0</v>
      </c>
      <c r="H128" s="25" t="n">
        <f aca="false">H129</f>
        <v>0</v>
      </c>
      <c r="I128" s="25" t="n">
        <f aca="false">I129</f>
        <v>0</v>
      </c>
      <c r="J128" s="25" t="n">
        <f aca="false">J129</f>
        <v>0</v>
      </c>
      <c r="K128" s="25" t="n">
        <f aca="false">K129</f>
        <v>0</v>
      </c>
      <c r="L128" s="25" t="n">
        <f aca="false">L129</f>
        <v>0</v>
      </c>
      <c r="M128" s="25" t="n">
        <f aca="false">M129</f>
        <v>0</v>
      </c>
      <c r="N128" s="25" t="n">
        <f aca="false">N129</f>
        <v>10</v>
      </c>
    </row>
    <row r="129" customFormat="false" ht="13.5" hidden="false" customHeight="false" outlineLevel="0" collapsed="false">
      <c r="A129" s="65" t="s">
        <v>207</v>
      </c>
      <c r="B129" s="94" t="s">
        <v>208</v>
      </c>
      <c r="C129" s="80" t="n">
        <f aca="false">'Розпорядники 29.12.05'!C188</f>
        <v>10</v>
      </c>
      <c r="D129" s="80" t="n">
        <f aca="false">'Розпорядники 29.12.05'!D188</f>
        <v>10</v>
      </c>
      <c r="E129" s="80" t="n">
        <f aca="false">'Розпорядники 29.12.05'!E188</f>
        <v>0</v>
      </c>
      <c r="F129" s="80" t="n">
        <f aca="false">'Розпорядники 29.12.05'!F188</f>
        <v>0</v>
      </c>
      <c r="G129" s="80" t="n">
        <f aca="false">'Розпорядники 29.12.05'!G188</f>
        <v>0</v>
      </c>
      <c r="H129" s="80" t="n">
        <f aca="false">'Розпорядники 29.12.05'!H188</f>
        <v>0</v>
      </c>
      <c r="I129" s="80" t="n">
        <f aca="false">'Розпорядники 29.12.05'!I188</f>
        <v>0</v>
      </c>
      <c r="J129" s="80" t="n">
        <f aca="false">'Розпорядники 29.12.05'!J188</f>
        <v>0</v>
      </c>
      <c r="K129" s="80" t="n">
        <f aca="false">'Розпорядники 29.12.05'!K188</f>
        <v>0</v>
      </c>
      <c r="L129" s="80" t="n">
        <f aca="false">'Розпорядники 29.12.05'!L188</f>
        <v>0</v>
      </c>
      <c r="M129" s="80" t="n">
        <f aca="false">'Розпорядники 29.12.05'!M188</f>
        <v>0</v>
      </c>
      <c r="N129" s="80" t="n">
        <f aca="false">'Розпорядники 29.12.05'!N188</f>
        <v>10</v>
      </c>
    </row>
    <row r="130" customFormat="false" ht="13.5" hidden="true" customHeight="false" outlineLevel="0" collapsed="false">
      <c r="A130" s="39" t="s">
        <v>209</v>
      </c>
      <c r="B130" s="127" t="s">
        <v>210</v>
      </c>
      <c r="C130" s="25" t="n">
        <f aca="false">C131</f>
        <v>0</v>
      </c>
      <c r="D130" s="25" t="n">
        <f aca="false">D131</f>
        <v>0</v>
      </c>
      <c r="E130" s="25" t="n">
        <f aca="false">E131</f>
        <v>0</v>
      </c>
      <c r="F130" s="25" t="n">
        <f aca="false">F131</f>
        <v>0</v>
      </c>
      <c r="G130" s="25" t="n">
        <f aca="false">G131</f>
        <v>0</v>
      </c>
      <c r="H130" s="25" t="n">
        <f aca="false">H131</f>
        <v>0</v>
      </c>
      <c r="I130" s="25" t="n">
        <f aca="false">I131</f>
        <v>0</v>
      </c>
      <c r="J130" s="25" t="n">
        <f aca="false">J131</f>
        <v>0</v>
      </c>
      <c r="K130" s="25" t="n">
        <f aca="false">K131</f>
        <v>0</v>
      </c>
      <c r="L130" s="25" t="n">
        <f aca="false">L131</f>
        <v>0</v>
      </c>
      <c r="M130" s="25" t="n">
        <f aca="false">M131</f>
        <v>0</v>
      </c>
      <c r="N130" s="25" t="n">
        <f aca="false">N131</f>
        <v>0</v>
      </c>
    </row>
    <row r="131" customFormat="false" ht="13.5" hidden="true" customHeight="false" outlineLevel="0" collapsed="false">
      <c r="A131" s="87" t="s">
        <v>211</v>
      </c>
      <c r="B131" s="91" t="s">
        <v>210</v>
      </c>
      <c r="C131" s="80" t="n">
        <f aca="false">'Розпорядники 29.12.05'!C191</f>
        <v>0</v>
      </c>
      <c r="D131" s="80" t="n">
        <f aca="false">'Розпорядники 29.12.05'!D191</f>
        <v>0</v>
      </c>
      <c r="E131" s="80" t="n">
        <f aca="false">'Розпорядники 29.12.05'!E191</f>
        <v>0</v>
      </c>
      <c r="F131" s="80" t="n">
        <f aca="false">'Розпорядники 29.12.05'!F191</f>
        <v>0</v>
      </c>
      <c r="G131" s="80" t="n">
        <f aca="false">'Розпорядники 29.12.05'!G191</f>
        <v>0</v>
      </c>
      <c r="H131" s="80" t="n">
        <f aca="false">'Розпорядники 29.12.05'!H191</f>
        <v>0</v>
      </c>
      <c r="I131" s="80" t="n">
        <f aca="false">'Розпорядники 29.12.05'!I191</f>
        <v>0</v>
      </c>
      <c r="J131" s="80" t="n">
        <f aca="false">'Розпорядники 29.12.05'!J191</f>
        <v>0</v>
      </c>
      <c r="K131" s="80" t="n">
        <f aca="false">'Розпорядники 29.12.05'!K191</f>
        <v>0</v>
      </c>
      <c r="L131" s="80" t="n">
        <f aca="false">'Розпорядники 29.12.05'!L191</f>
        <v>0</v>
      </c>
      <c r="M131" s="80" t="n">
        <f aca="false">'Розпорядники 29.12.05'!M191</f>
        <v>0</v>
      </c>
      <c r="N131" s="80" t="n">
        <f aca="false">'Розпорядники 29.12.05'!N191</f>
        <v>0</v>
      </c>
    </row>
    <row r="132" customFormat="false" ht="12.75" hidden="false" customHeight="false" outlineLevel="0" collapsed="false">
      <c r="A132" s="120" t="s">
        <v>212</v>
      </c>
      <c r="B132" s="121" t="s">
        <v>213</v>
      </c>
      <c r="C132" s="44"/>
      <c r="D132" s="43"/>
      <c r="E132" s="44"/>
      <c r="F132" s="43"/>
      <c r="G132" s="44"/>
      <c r="H132" s="43"/>
      <c r="I132" s="44"/>
      <c r="J132" s="43"/>
      <c r="K132" s="44"/>
      <c r="L132" s="43"/>
      <c r="M132" s="44"/>
      <c r="N132" s="45"/>
    </row>
    <row r="133" customFormat="false" ht="13.5" hidden="false" customHeight="false" outlineLevel="0" collapsed="false">
      <c r="A133" s="72"/>
      <c r="B133" s="73" t="s">
        <v>214</v>
      </c>
      <c r="C133" s="35" t="n">
        <f aca="false">C135</f>
        <v>60</v>
      </c>
      <c r="D133" s="35" t="n">
        <f aca="false">D135</f>
        <v>60</v>
      </c>
      <c r="E133" s="35" t="n">
        <f aca="false">E135</f>
        <v>0</v>
      </c>
      <c r="F133" s="35" t="n">
        <f aca="false">F135</f>
        <v>0</v>
      </c>
      <c r="G133" s="35" t="n">
        <f aca="false">G135</f>
        <v>0</v>
      </c>
      <c r="H133" s="35" t="n">
        <f aca="false">H135</f>
        <v>0</v>
      </c>
      <c r="I133" s="35" t="n">
        <f aca="false">I135</f>
        <v>0</v>
      </c>
      <c r="J133" s="35" t="n">
        <f aca="false">J135</f>
        <v>0</v>
      </c>
      <c r="K133" s="35" t="n">
        <f aca="false">K135</f>
        <v>0</v>
      </c>
      <c r="L133" s="35" t="n">
        <f aca="false">L135</f>
        <v>0</v>
      </c>
      <c r="M133" s="35" t="n">
        <f aca="false">M135</f>
        <v>0</v>
      </c>
      <c r="N133" s="35" t="n">
        <f aca="false">N135</f>
        <v>60</v>
      </c>
    </row>
    <row r="134" customFormat="false" ht="12.75" hidden="false" customHeight="false" outlineLevel="0" collapsed="false">
      <c r="A134" s="65" t="s">
        <v>215</v>
      </c>
      <c r="B134" s="94" t="s">
        <v>216</v>
      </c>
      <c r="C134" s="80"/>
      <c r="D134" s="128"/>
      <c r="E134" s="80"/>
      <c r="F134" s="128"/>
      <c r="G134" s="80"/>
      <c r="H134" s="128"/>
      <c r="I134" s="80"/>
      <c r="J134" s="128"/>
      <c r="K134" s="80"/>
      <c r="L134" s="128"/>
      <c r="M134" s="80"/>
      <c r="N134" s="64"/>
    </row>
    <row r="135" customFormat="false" ht="13.5" hidden="false" customHeight="false" outlineLevel="0" collapsed="false">
      <c r="A135" s="54"/>
      <c r="B135" s="89" t="s">
        <v>217</v>
      </c>
      <c r="C135" s="49" t="n">
        <f aca="false">'Розпорядники 29.12.05'!C196</f>
        <v>60</v>
      </c>
      <c r="D135" s="49" t="n">
        <f aca="false">'Розпорядники 29.12.05'!D196</f>
        <v>60</v>
      </c>
      <c r="E135" s="49" t="n">
        <f aca="false">'Розпорядники 29.12.05'!E196</f>
        <v>0</v>
      </c>
      <c r="F135" s="49" t="n">
        <f aca="false">'Розпорядники 29.12.05'!F196</f>
        <v>0</v>
      </c>
      <c r="G135" s="49" t="n">
        <f aca="false">'Розпорядники 29.12.05'!G196</f>
        <v>0</v>
      </c>
      <c r="H135" s="49" t="n">
        <f aca="false">'Розпорядники 29.12.05'!H196</f>
        <v>0</v>
      </c>
      <c r="I135" s="49" t="n">
        <f aca="false">'Розпорядники 29.12.05'!I196</f>
        <v>0</v>
      </c>
      <c r="J135" s="49" t="n">
        <f aca="false">'Розпорядники 29.12.05'!J196</f>
        <v>0</v>
      </c>
      <c r="K135" s="49" t="n">
        <f aca="false">'Розпорядники 29.12.05'!K196</f>
        <v>0</v>
      </c>
      <c r="L135" s="49" t="n">
        <f aca="false">'Розпорядники 29.12.05'!L196</f>
        <v>0</v>
      </c>
      <c r="M135" s="49" t="n">
        <f aca="false">'Розпорядники 29.12.05'!M196</f>
        <v>0</v>
      </c>
      <c r="N135" s="49" t="n">
        <f aca="false">'Розпорядники 29.12.05'!N196</f>
        <v>60</v>
      </c>
    </row>
    <row r="136" customFormat="false" ht="13.5" hidden="true" customHeight="false" outlineLevel="0" collapsed="false">
      <c r="A136" s="39" t="s">
        <v>218</v>
      </c>
      <c r="B136" s="40" t="s">
        <v>219</v>
      </c>
      <c r="C136" s="28" t="n">
        <f aca="false">C137</f>
        <v>0</v>
      </c>
      <c r="D136" s="28" t="n">
        <f aca="false">D137</f>
        <v>0</v>
      </c>
      <c r="E136" s="28" t="n">
        <f aca="false">E137</f>
        <v>0</v>
      </c>
      <c r="F136" s="28" t="n">
        <f aca="false">F137</f>
        <v>0</v>
      </c>
      <c r="G136" s="28" t="n">
        <f aca="false">G137</f>
        <v>0</v>
      </c>
      <c r="H136" s="28" t="n">
        <f aca="false">H137</f>
        <v>0</v>
      </c>
      <c r="I136" s="28" t="n">
        <f aca="false">I137</f>
        <v>0</v>
      </c>
      <c r="J136" s="28" t="n">
        <f aca="false">J137</f>
        <v>0</v>
      </c>
      <c r="K136" s="28" t="n">
        <f aca="false">K137</f>
        <v>0</v>
      </c>
      <c r="L136" s="28" t="n">
        <f aca="false">L137</f>
        <v>0</v>
      </c>
      <c r="M136" s="28" t="n">
        <f aca="false">M137</f>
        <v>0</v>
      </c>
      <c r="N136" s="28" t="n">
        <f aca="false">N137</f>
        <v>0</v>
      </c>
    </row>
    <row r="137" customFormat="false" ht="13.5" hidden="true" customHeight="false" outlineLevel="0" collapsed="false">
      <c r="A137" s="87" t="s">
        <v>220</v>
      </c>
      <c r="B137" s="91" t="s">
        <v>221</v>
      </c>
      <c r="C137" s="28" t="n">
        <f aca="false">'Розпорядники 29.12.05'!C199</f>
        <v>0</v>
      </c>
      <c r="D137" s="28" t="n">
        <f aca="false">'Розпорядники 29.12.05'!D199</f>
        <v>0</v>
      </c>
      <c r="E137" s="28" t="n">
        <f aca="false">'Розпорядники 29.12.05'!E199</f>
        <v>0</v>
      </c>
      <c r="F137" s="28" t="n">
        <f aca="false">'Розпорядники 29.12.05'!F199</f>
        <v>0</v>
      </c>
      <c r="G137" s="28" t="n">
        <f aca="false">'Розпорядники 29.12.05'!G199</f>
        <v>0</v>
      </c>
      <c r="H137" s="28" t="n">
        <f aca="false">'Розпорядники 29.12.05'!H199</f>
        <v>0</v>
      </c>
      <c r="I137" s="28" t="n">
        <f aca="false">'Розпорядники 29.12.05'!I199</f>
        <v>0</v>
      </c>
      <c r="J137" s="28" t="n">
        <f aca="false">'Розпорядники 29.12.05'!J199</f>
        <v>0</v>
      </c>
      <c r="K137" s="28" t="n">
        <f aca="false">'Розпорядники 29.12.05'!K199</f>
        <v>0</v>
      </c>
      <c r="L137" s="28" t="n">
        <f aca="false">'Розпорядники 29.12.05'!L199</f>
        <v>0</v>
      </c>
      <c r="M137" s="28" t="n">
        <f aca="false">'Розпорядники 29.12.05'!M199</f>
        <v>0</v>
      </c>
      <c r="N137" s="28" t="n">
        <f aca="false">'Розпорядники 29.12.05'!N199</f>
        <v>0</v>
      </c>
    </row>
    <row r="138" customFormat="false" ht="19.5" hidden="false" customHeight="true" outlineLevel="0" collapsed="false">
      <c r="A138" s="39" t="n">
        <v>240000</v>
      </c>
      <c r="B138" s="40" t="s">
        <v>222</v>
      </c>
      <c r="C138" s="25" t="n">
        <f aca="false">C140+C141</f>
        <v>0</v>
      </c>
      <c r="D138" s="25" t="n">
        <f aca="false">D140+D141</f>
        <v>0</v>
      </c>
      <c r="E138" s="25" t="n">
        <f aca="false">E140+E141</f>
        <v>0</v>
      </c>
      <c r="F138" s="25" t="n">
        <f aca="false">F140+F141</f>
        <v>0</v>
      </c>
      <c r="G138" s="25" t="n">
        <f aca="false">G140+G141</f>
        <v>0</v>
      </c>
      <c r="H138" s="25" t="n">
        <f aca="false">H140+H141</f>
        <v>4311</v>
      </c>
      <c r="I138" s="25" t="n">
        <f aca="false">I140+I141</f>
        <v>11</v>
      </c>
      <c r="J138" s="25" t="n">
        <f aca="false">J140+J141</f>
        <v>0</v>
      </c>
      <c r="K138" s="25" t="n">
        <f aca="false">K140+K141</f>
        <v>0</v>
      </c>
      <c r="L138" s="25" t="n">
        <f aca="false">L140+L141</f>
        <v>4300</v>
      </c>
      <c r="M138" s="25" t="n">
        <f aca="false">M140+M141</f>
        <v>0</v>
      </c>
      <c r="N138" s="25" t="n">
        <f aca="false">N140+N141</f>
        <v>4311</v>
      </c>
    </row>
    <row r="139" customFormat="false" ht="12.75" hidden="false" customHeight="false" outlineLevel="0" collapsed="false">
      <c r="A139" s="65" t="s">
        <v>223</v>
      </c>
      <c r="B139" s="94" t="s">
        <v>224</v>
      </c>
      <c r="C139" s="44"/>
      <c r="D139" s="128"/>
      <c r="E139" s="80"/>
      <c r="F139" s="64"/>
      <c r="G139" s="128"/>
      <c r="H139" s="80"/>
      <c r="I139" s="128"/>
      <c r="J139" s="80"/>
      <c r="K139" s="64"/>
      <c r="L139" s="80"/>
      <c r="M139" s="80"/>
      <c r="N139" s="64"/>
    </row>
    <row r="140" customFormat="false" ht="12.75" hidden="false" customHeight="false" outlineLevel="0" collapsed="false">
      <c r="A140" s="65"/>
      <c r="B140" s="94" t="s">
        <v>225</v>
      </c>
      <c r="C140" s="57" t="n">
        <f aca="false">'Розпорядники 29.12.05'!C203</f>
        <v>0</v>
      </c>
      <c r="D140" s="57" t="n">
        <f aca="false">'Розпорядники 29.12.05'!D203</f>
        <v>0</v>
      </c>
      <c r="E140" s="57" t="n">
        <f aca="false">'Розпорядники 29.12.05'!E203</f>
        <v>0</v>
      </c>
      <c r="F140" s="57" t="n">
        <f aca="false">'Розпорядники 29.12.05'!F203</f>
        <v>0</v>
      </c>
      <c r="G140" s="57" t="n">
        <f aca="false">'Розпорядники 29.12.05'!G203</f>
        <v>0</v>
      </c>
      <c r="H140" s="57" t="n">
        <f aca="false">'Розпорядники 29.12.05'!H203</f>
        <v>11</v>
      </c>
      <c r="I140" s="57" t="n">
        <f aca="false">'Розпорядники 29.12.05'!I203</f>
        <v>11</v>
      </c>
      <c r="J140" s="57" t="n">
        <f aca="false">'Розпорядники 29.12.05'!J203</f>
        <v>0</v>
      </c>
      <c r="K140" s="57" t="n">
        <f aca="false">'Розпорядники 29.12.05'!K203</f>
        <v>0</v>
      </c>
      <c r="L140" s="57" t="n">
        <f aca="false">'Розпорядники 29.12.05'!L203</f>
        <v>0</v>
      </c>
      <c r="M140" s="57" t="n">
        <f aca="false">'Розпорядники 29.12.05'!M203</f>
        <v>0</v>
      </c>
      <c r="N140" s="57" t="n">
        <f aca="false">'Розпорядники 29.12.05'!N203</f>
        <v>11</v>
      </c>
    </row>
    <row r="141" customFormat="false" ht="39" hidden="false" customHeight="false" outlineLevel="0" collapsed="false">
      <c r="A141" s="129" t="s">
        <v>226</v>
      </c>
      <c r="B141" s="130" t="s">
        <v>227</v>
      </c>
      <c r="C141" s="80" t="n">
        <f aca="false">'Розпорядники 29.12.05'!C204</f>
        <v>0</v>
      </c>
      <c r="D141" s="80" t="n">
        <f aca="false">'Розпорядники 29.12.05'!D204</f>
        <v>0</v>
      </c>
      <c r="E141" s="80" t="n">
        <f aca="false">'Розпорядники 29.12.05'!E204</f>
        <v>0</v>
      </c>
      <c r="F141" s="80" t="n">
        <f aca="false">'Розпорядники 29.12.05'!F204</f>
        <v>0</v>
      </c>
      <c r="G141" s="80" t="n">
        <f aca="false">'Розпорядники 29.12.05'!G204</f>
        <v>0</v>
      </c>
      <c r="H141" s="80" t="n">
        <f aca="false">'Розпорядники 29.12.05'!H204</f>
        <v>4300</v>
      </c>
      <c r="I141" s="80" t="n">
        <f aca="false">'Розпорядники 29.12.05'!I204</f>
        <v>0</v>
      </c>
      <c r="J141" s="80" t="n">
        <f aca="false">'Розпорядники 29.12.05'!J204</f>
        <v>0</v>
      </c>
      <c r="K141" s="80" t="n">
        <f aca="false">'Розпорядники 29.12.05'!K204</f>
        <v>0</v>
      </c>
      <c r="L141" s="80" t="n">
        <f aca="false">'Розпорядники 29.12.05'!L204</f>
        <v>4300</v>
      </c>
      <c r="M141" s="80" t="n">
        <f aca="false">'Розпорядники 29.12.05'!M204</f>
        <v>0</v>
      </c>
      <c r="N141" s="80" t="n">
        <f aca="false">'Розпорядники 29.12.05'!N204</f>
        <v>4300</v>
      </c>
    </row>
    <row r="142" customFormat="false" ht="12.75" hidden="false" customHeight="false" outlineLevel="0" collapsed="false">
      <c r="A142" s="120" t="n">
        <v>250000</v>
      </c>
      <c r="B142" s="121" t="s">
        <v>228</v>
      </c>
      <c r="C142" s="44"/>
      <c r="D142" s="44"/>
      <c r="E142" s="44"/>
      <c r="F142" s="44"/>
      <c r="G142" s="44"/>
      <c r="H142" s="44"/>
      <c r="I142" s="44"/>
      <c r="J142" s="44"/>
      <c r="K142" s="44"/>
      <c r="L142" s="44"/>
      <c r="M142" s="44"/>
      <c r="N142" s="44"/>
    </row>
    <row r="143" customFormat="false" ht="13.5" hidden="false" customHeight="false" outlineLevel="0" collapsed="false">
      <c r="A143" s="72"/>
      <c r="B143" s="73" t="s">
        <v>229</v>
      </c>
      <c r="C143" s="35" t="n">
        <f aca="false">C144+C149+C153+C148+C150</f>
        <v>650.3</v>
      </c>
      <c r="D143" s="35" t="n">
        <f aca="false">D144+D149+D153+D148+D150</f>
        <v>650.3</v>
      </c>
      <c r="E143" s="35" t="n">
        <f aca="false">E144+E149+E153+E148+E150</f>
        <v>0</v>
      </c>
      <c r="F143" s="35" t="n">
        <f aca="false">F144+F149+F153+F148+F150</f>
        <v>0</v>
      </c>
      <c r="G143" s="35" t="n">
        <f aca="false">G144+G149+G153+G148+G150</f>
        <v>0</v>
      </c>
      <c r="H143" s="35" t="n">
        <f aca="false">H144+H149+H153+H148+H150</f>
        <v>0</v>
      </c>
      <c r="I143" s="35" t="n">
        <f aca="false">I144+I149+I153+I148+I150</f>
        <v>0</v>
      </c>
      <c r="J143" s="35" t="n">
        <f aca="false">J144+J149+J153+J148+J150</f>
        <v>0</v>
      </c>
      <c r="K143" s="35" t="n">
        <f aca="false">K144+K149+K153+K148+K150</f>
        <v>0</v>
      </c>
      <c r="L143" s="35" t="n">
        <f aca="false">L144+L149+L153+L148+L150</f>
        <v>0</v>
      </c>
      <c r="M143" s="35" t="n">
        <f aca="false">M144+M149+M153+M148+M150</f>
        <v>0</v>
      </c>
      <c r="N143" s="35" t="n">
        <f aca="false">N144+N149+N153+N148+N150</f>
        <v>650.3</v>
      </c>
    </row>
    <row r="144" customFormat="false" ht="13.5" hidden="true" customHeight="false" outlineLevel="0" collapsed="false">
      <c r="A144" s="63" t="s">
        <v>230</v>
      </c>
      <c r="B144" s="42" t="s">
        <v>231</v>
      </c>
      <c r="C144" s="117" t="n">
        <f aca="false">'Розпорядники 29.12.05'!C209</f>
        <v>0</v>
      </c>
      <c r="D144" s="117" t="n">
        <f aca="false">'Розпорядники 29.12.05'!D209</f>
        <v>0</v>
      </c>
      <c r="E144" s="117" t="n">
        <f aca="false">'Розпорядники 29.12.05'!E209</f>
        <v>0</v>
      </c>
      <c r="F144" s="117" t="n">
        <f aca="false">'Розпорядники 29.12.05'!F209</f>
        <v>0</v>
      </c>
      <c r="G144" s="117" t="n">
        <f aca="false">'Розпорядники 29.12.05'!G209</f>
        <v>0</v>
      </c>
      <c r="H144" s="117" t="n">
        <f aca="false">'Розпорядники 29.12.05'!H209</f>
        <v>0</v>
      </c>
      <c r="I144" s="117" t="n">
        <f aca="false">'Розпорядники 29.12.05'!I209</f>
        <v>0</v>
      </c>
      <c r="J144" s="117" t="n">
        <f aca="false">'Розпорядники 29.12.05'!J209</f>
        <v>0</v>
      </c>
      <c r="K144" s="117" t="n">
        <f aca="false">'Розпорядники 29.12.05'!K209</f>
        <v>0</v>
      </c>
      <c r="L144" s="117" t="n">
        <f aca="false">'Розпорядники 29.12.05'!L209</f>
        <v>0</v>
      </c>
      <c r="M144" s="117" t="n">
        <f aca="false">'Розпорядники 29.12.05'!M209</f>
        <v>0</v>
      </c>
      <c r="N144" s="117" t="n">
        <f aca="false">'Розпорядники 29.12.05'!N209</f>
        <v>0</v>
      </c>
    </row>
    <row r="145" customFormat="false" ht="12.75" hidden="true" customHeight="true" outlineLevel="0" collapsed="false">
      <c r="A145" s="54" t="s">
        <v>232</v>
      </c>
      <c r="B145" s="131" t="s">
        <v>233</v>
      </c>
      <c r="C145" s="57"/>
      <c r="D145" s="57"/>
      <c r="E145" s="57"/>
      <c r="F145" s="57"/>
      <c r="G145" s="57"/>
      <c r="H145" s="57"/>
      <c r="I145" s="57"/>
      <c r="J145" s="57"/>
      <c r="K145" s="57"/>
      <c r="L145" s="57"/>
      <c r="M145" s="57"/>
      <c r="N145" s="57"/>
    </row>
    <row r="146" customFormat="false" ht="13.5" hidden="true" customHeight="false" outlineLevel="0" collapsed="false">
      <c r="A146" s="82"/>
      <c r="B146" s="131"/>
      <c r="C146" s="80"/>
      <c r="D146" s="80"/>
      <c r="E146" s="80"/>
      <c r="F146" s="80"/>
      <c r="G146" s="80"/>
      <c r="H146" s="80"/>
      <c r="I146" s="80"/>
      <c r="J146" s="80"/>
      <c r="K146" s="80"/>
      <c r="L146" s="80"/>
      <c r="M146" s="80"/>
      <c r="N146" s="80"/>
    </row>
    <row r="147" customFormat="false" ht="12.75" hidden="true" customHeight="true" outlineLevel="0" collapsed="false">
      <c r="A147" s="63" t="s">
        <v>232</v>
      </c>
      <c r="B147" s="132" t="s">
        <v>233</v>
      </c>
      <c r="C147" s="117"/>
      <c r="D147" s="117"/>
      <c r="E147" s="117"/>
      <c r="F147" s="117"/>
      <c r="G147" s="117"/>
      <c r="H147" s="117"/>
      <c r="I147" s="117"/>
      <c r="J147" s="117"/>
      <c r="K147" s="117"/>
      <c r="L147" s="117"/>
      <c r="M147" s="117"/>
      <c r="N147" s="117"/>
    </row>
    <row r="148" customFormat="false" ht="13.5" hidden="true" customHeight="false" outlineLevel="0" collapsed="false">
      <c r="A148" s="114"/>
      <c r="B148" s="132"/>
      <c r="C148" s="38" t="n">
        <f aca="false">'Розпорядники 29.12.05'!C210</f>
        <v>0</v>
      </c>
      <c r="D148" s="38" t="n">
        <f aca="false">'Розпорядники 29.12.05'!D210</f>
        <v>0</v>
      </c>
      <c r="E148" s="38" t="n">
        <f aca="false">'Розпорядники 29.12.05'!E210</f>
        <v>0</v>
      </c>
      <c r="F148" s="38" t="n">
        <f aca="false">'Розпорядники 29.12.05'!F210</f>
        <v>0</v>
      </c>
      <c r="G148" s="38" t="n">
        <f aca="false">'Розпорядники 29.12.05'!G210</f>
        <v>0</v>
      </c>
      <c r="H148" s="38" t="n">
        <f aca="false">'Розпорядники 29.12.05'!H210</f>
        <v>0</v>
      </c>
      <c r="I148" s="38" t="n">
        <f aca="false">'Розпорядники 29.12.05'!I210</f>
        <v>0</v>
      </c>
      <c r="J148" s="38" t="n">
        <f aca="false">'Розпорядники 29.12.05'!J210</f>
        <v>0</v>
      </c>
      <c r="K148" s="38" t="n">
        <f aca="false">'Розпорядники 29.12.05'!K210</f>
        <v>0</v>
      </c>
      <c r="L148" s="38" t="n">
        <f aca="false">'Розпорядники 29.12.05'!L210</f>
        <v>0</v>
      </c>
      <c r="M148" s="38" t="n">
        <f aca="false">'Розпорядники 29.12.05'!M210</f>
        <v>0</v>
      </c>
      <c r="N148" s="38" t="n">
        <f aca="false">'Розпорядники 29.12.05'!N210</f>
        <v>0</v>
      </c>
    </row>
    <row r="149" customFormat="false" ht="13.5" hidden="false" customHeight="false" outlineLevel="0" collapsed="false">
      <c r="A149" s="36" t="s">
        <v>234</v>
      </c>
      <c r="B149" s="37" t="s">
        <v>183</v>
      </c>
      <c r="C149" s="38" t="n">
        <f aca="false">'Розпорядники 29.12.05'!C213</f>
        <v>401</v>
      </c>
      <c r="D149" s="38" t="n">
        <f aca="false">'Розпорядники 29.12.05'!D213</f>
        <v>401</v>
      </c>
      <c r="E149" s="38" t="n">
        <f aca="false">'Розпорядники 29.12.05'!E213</f>
        <v>0</v>
      </c>
      <c r="F149" s="38" t="n">
        <f aca="false">'Розпорядники 29.12.05'!F213</f>
        <v>0</v>
      </c>
      <c r="G149" s="38" t="n">
        <f aca="false">'Розпорядники 29.12.05'!G213</f>
        <v>0</v>
      </c>
      <c r="H149" s="38" t="n">
        <f aca="false">'Розпорядники 29.12.05'!H213</f>
        <v>0</v>
      </c>
      <c r="I149" s="38" t="n">
        <f aca="false">'Розпорядники 29.12.05'!I213</f>
        <v>0</v>
      </c>
      <c r="J149" s="38" t="n">
        <f aca="false">'Розпорядники 29.12.05'!J213</f>
        <v>0</v>
      </c>
      <c r="K149" s="38" t="n">
        <f aca="false">'Розпорядники 29.12.05'!K213</f>
        <v>0</v>
      </c>
      <c r="L149" s="38" t="n">
        <f aca="false">'Розпорядники 29.12.05'!L213</f>
        <v>0</v>
      </c>
      <c r="M149" s="38" t="n">
        <f aca="false">'Розпорядники 29.12.05'!M213</f>
        <v>0</v>
      </c>
      <c r="N149" s="38" t="n">
        <f aca="false">'Розпорядники 29.12.05'!N213</f>
        <v>401</v>
      </c>
    </row>
    <row r="150" customFormat="false" ht="76.5" hidden="false" customHeight="false" outlineLevel="0" collapsed="false">
      <c r="A150" s="133" t="s">
        <v>235</v>
      </c>
      <c r="B150" s="134" t="s">
        <v>236</v>
      </c>
      <c r="C150" s="117" t="n">
        <f aca="false">'Розпорядники 29.12.05'!C212</f>
        <v>230.3</v>
      </c>
      <c r="D150" s="117" t="n">
        <f aca="false">'Розпорядники 29.12.05'!D212</f>
        <v>230.3</v>
      </c>
      <c r="E150" s="117" t="n">
        <f aca="false">'Розпорядники 29.12.05'!E212</f>
        <v>0</v>
      </c>
      <c r="F150" s="117" t="n">
        <f aca="false">'Розпорядники 29.12.05'!F212</f>
        <v>0</v>
      </c>
      <c r="G150" s="117" t="n">
        <f aca="false">'Розпорядники 29.12.05'!G212</f>
        <v>0</v>
      </c>
      <c r="H150" s="117" t="n">
        <f aca="false">'Розпорядники 29.12.05'!H212</f>
        <v>0</v>
      </c>
      <c r="I150" s="117" t="n">
        <f aca="false">'Розпорядники 29.12.05'!I212</f>
        <v>0</v>
      </c>
      <c r="J150" s="117" t="n">
        <f aca="false">'Розпорядники 29.12.05'!J212</f>
        <v>0</v>
      </c>
      <c r="K150" s="117" t="n">
        <f aca="false">'Розпорядники 29.12.05'!K212</f>
        <v>0</v>
      </c>
      <c r="L150" s="117" t="n">
        <f aca="false">'Розпорядники 29.12.05'!L212</f>
        <v>0</v>
      </c>
      <c r="M150" s="117" t="n">
        <f aca="false">'Розпорядники 29.12.05'!M212</f>
        <v>0</v>
      </c>
      <c r="N150" s="117" t="n">
        <f aca="false">'Розпорядники 29.12.05'!N212</f>
        <v>230.3</v>
      </c>
    </row>
    <row r="151" customFormat="false" ht="12.75" hidden="false" customHeight="false" outlineLevel="0" collapsed="false">
      <c r="A151" s="65" t="s">
        <v>237</v>
      </c>
      <c r="B151" s="94" t="s">
        <v>238</v>
      </c>
      <c r="C151" s="80"/>
      <c r="D151" s="80"/>
      <c r="E151" s="80"/>
      <c r="F151" s="80"/>
      <c r="G151" s="80"/>
      <c r="H151" s="80"/>
      <c r="I151" s="80"/>
      <c r="J151" s="80"/>
      <c r="K151" s="80"/>
      <c r="L151" s="80"/>
      <c r="M151" s="80"/>
      <c r="N151" s="80"/>
    </row>
    <row r="152" customFormat="false" ht="12.75" hidden="false" customHeight="false" outlineLevel="0" collapsed="false">
      <c r="A152" s="65"/>
      <c r="B152" s="135" t="s">
        <v>239</v>
      </c>
      <c r="C152" s="80"/>
      <c r="D152" s="80"/>
      <c r="E152" s="80"/>
      <c r="F152" s="80"/>
      <c r="G152" s="80"/>
      <c r="H152" s="80"/>
      <c r="I152" s="80"/>
      <c r="J152" s="80"/>
      <c r="K152" s="80"/>
      <c r="L152" s="80"/>
      <c r="M152" s="80"/>
      <c r="N152" s="80"/>
    </row>
    <row r="153" customFormat="false" ht="13.5" hidden="false" customHeight="false" outlineLevel="0" collapsed="false">
      <c r="A153" s="69"/>
      <c r="B153" s="136" t="s">
        <v>240</v>
      </c>
      <c r="C153" s="80" t="n">
        <f aca="false">'Розпорядники 29.12.05'!C218</f>
        <v>19</v>
      </c>
      <c r="D153" s="80" t="n">
        <f aca="false">'Розпорядники 29.12.05'!D218</f>
        <v>19</v>
      </c>
      <c r="E153" s="80" t="n">
        <f aca="false">'Розпорядники 29.12.05'!E218</f>
        <v>0</v>
      </c>
      <c r="F153" s="80" t="n">
        <f aca="false">'Розпорядники 29.12.05'!F218</f>
        <v>0</v>
      </c>
      <c r="G153" s="80" t="n">
        <f aca="false">'Розпорядники 29.12.05'!G218</f>
        <v>0</v>
      </c>
      <c r="H153" s="80" t="n">
        <f aca="false">'Розпорядники 29.12.05'!H218</f>
        <v>0</v>
      </c>
      <c r="I153" s="80" t="n">
        <f aca="false">'Розпорядники 29.12.05'!I218</f>
        <v>0</v>
      </c>
      <c r="J153" s="80" t="n">
        <f aca="false">'Розпорядники 29.12.05'!J218</f>
        <v>0</v>
      </c>
      <c r="K153" s="80" t="n">
        <f aca="false">'Розпорядники 29.12.05'!K218</f>
        <v>0</v>
      </c>
      <c r="L153" s="80" t="n">
        <f aca="false">'Розпорядники 29.12.05'!L218</f>
        <v>0</v>
      </c>
      <c r="M153" s="80" t="n">
        <f aca="false">'Розпорядники 29.12.05'!M218</f>
        <v>0</v>
      </c>
      <c r="N153" s="80" t="n">
        <f aca="false">'Розпорядники 29.12.05'!N218</f>
        <v>19</v>
      </c>
    </row>
    <row r="154" customFormat="false" ht="0.75" hidden="false" customHeight="true" outlineLevel="0" collapsed="false">
      <c r="A154" s="137"/>
      <c r="B154" s="138" t="s">
        <v>241</v>
      </c>
      <c r="C154" s="28" t="n">
        <f aca="false">D154+L154</f>
        <v>0</v>
      </c>
      <c r="D154" s="139"/>
      <c r="E154" s="28"/>
      <c r="F154" s="139"/>
      <c r="G154" s="28"/>
      <c r="H154" s="139"/>
      <c r="I154" s="28"/>
      <c r="J154" s="139"/>
      <c r="K154" s="28"/>
      <c r="L154" s="139"/>
      <c r="M154" s="28"/>
      <c r="N154" s="28" t="n">
        <f aca="false">C154+L154</f>
        <v>0</v>
      </c>
    </row>
    <row r="155" customFormat="false" ht="27.75" hidden="true" customHeight="true" outlineLevel="0" collapsed="false">
      <c r="A155" s="137"/>
      <c r="B155" s="138" t="s">
        <v>242</v>
      </c>
      <c r="C155" s="71" t="n">
        <f aca="false">D155+L155</f>
        <v>0</v>
      </c>
      <c r="D155" s="139"/>
      <c r="E155" s="28"/>
      <c r="F155" s="139"/>
      <c r="G155" s="28"/>
      <c r="H155" s="139"/>
      <c r="I155" s="28"/>
      <c r="J155" s="139"/>
      <c r="K155" s="28"/>
      <c r="L155" s="139"/>
      <c r="M155" s="28"/>
      <c r="N155" s="71" t="n">
        <f aca="false">C155+L155</f>
        <v>0</v>
      </c>
    </row>
    <row r="156" customFormat="false" ht="26.25" hidden="true" customHeight="true" outlineLevel="0" collapsed="false">
      <c r="A156" s="137"/>
      <c r="B156" s="138" t="s">
        <v>243</v>
      </c>
      <c r="C156" s="71" t="n">
        <f aca="false">D156+L156</f>
        <v>0</v>
      </c>
      <c r="D156" s="139"/>
      <c r="E156" s="28"/>
      <c r="F156" s="139"/>
      <c r="G156" s="28"/>
      <c r="H156" s="139"/>
      <c r="I156" s="28"/>
      <c r="J156" s="139"/>
      <c r="K156" s="28"/>
      <c r="L156" s="139"/>
      <c r="M156" s="28"/>
      <c r="N156" s="71" t="n">
        <f aca="false">C156+L156</f>
        <v>0</v>
      </c>
    </row>
    <row r="157" customFormat="false" ht="69" hidden="true" customHeight="true" outlineLevel="0" collapsed="false">
      <c r="A157" s="137"/>
      <c r="B157" s="138" t="s">
        <v>244</v>
      </c>
      <c r="C157" s="28" t="n">
        <f aca="false">D157+L157</f>
        <v>0</v>
      </c>
      <c r="D157" s="139"/>
      <c r="E157" s="28"/>
      <c r="F157" s="139"/>
      <c r="G157" s="28"/>
      <c r="H157" s="139"/>
      <c r="I157" s="28"/>
      <c r="J157" s="139"/>
      <c r="K157" s="28"/>
      <c r="L157" s="139"/>
      <c r="M157" s="28"/>
      <c r="N157" s="28" t="n">
        <f aca="false">C157+L157</f>
        <v>0</v>
      </c>
    </row>
    <row r="158" customFormat="false" ht="115.5" hidden="true" customHeight="false" outlineLevel="0" collapsed="false">
      <c r="A158" s="137"/>
      <c r="B158" s="138" t="s">
        <v>245</v>
      </c>
      <c r="C158" s="71" t="n">
        <f aca="false">D158+L158</f>
        <v>0</v>
      </c>
      <c r="D158" s="139"/>
      <c r="E158" s="28"/>
      <c r="F158" s="139"/>
      <c r="G158" s="28"/>
      <c r="H158" s="139"/>
      <c r="I158" s="28"/>
      <c r="J158" s="139"/>
      <c r="K158" s="28"/>
      <c r="L158" s="139"/>
      <c r="M158" s="28"/>
      <c r="N158" s="71" t="n">
        <f aca="false">C158+L158</f>
        <v>0</v>
      </c>
    </row>
    <row r="159" customFormat="false" ht="23.25" hidden="true" customHeight="false" outlineLevel="0" collapsed="false">
      <c r="A159" s="54" t="s">
        <v>246</v>
      </c>
      <c r="B159" s="88" t="s">
        <v>247</v>
      </c>
      <c r="C159" s="71" t="n">
        <f aca="false">'Розпорядники 29.12.05'!C165</f>
        <v>0</v>
      </c>
      <c r="D159" s="71" t="n">
        <f aca="false">'Розпорядники 29.12.05'!D165</f>
        <v>0</v>
      </c>
      <c r="E159" s="71" t="n">
        <f aca="false">'Розпорядники 29.12.05'!E165</f>
        <v>0</v>
      </c>
      <c r="F159" s="71" t="n">
        <f aca="false">'Розпорядники 29.12.05'!F165</f>
        <v>0</v>
      </c>
      <c r="G159" s="71" t="n">
        <f aca="false">'Розпорядники 29.12.05'!G165</f>
        <v>0</v>
      </c>
      <c r="H159" s="71" t="n">
        <f aca="false">'Розпорядники 29.12.05'!H165</f>
        <v>0</v>
      </c>
      <c r="I159" s="71" t="n">
        <f aca="false">'Розпорядники 29.12.05'!I165</f>
        <v>0</v>
      </c>
      <c r="J159" s="71" t="n">
        <f aca="false">'Розпорядники 29.12.05'!J165</f>
        <v>0</v>
      </c>
      <c r="K159" s="71" t="n">
        <f aca="false">'Розпорядники 29.12.05'!K165</f>
        <v>0</v>
      </c>
      <c r="L159" s="71" t="n">
        <f aca="false">'Розпорядники 29.12.05'!L165</f>
        <v>0</v>
      </c>
      <c r="M159" s="71" t="n">
        <f aca="false">'Розпорядники 29.12.05'!M165</f>
        <v>0</v>
      </c>
      <c r="N159" s="71" t="n">
        <f aca="false">'Розпорядники 29.12.05'!N165</f>
        <v>0</v>
      </c>
    </row>
    <row r="160" customFormat="false" ht="51.75" hidden="false" customHeight="false" outlineLevel="0" collapsed="false">
      <c r="A160" s="140" t="s">
        <v>248</v>
      </c>
      <c r="B160" s="141" t="s">
        <v>249</v>
      </c>
      <c r="C160" s="38" t="n">
        <f aca="false">'Розпорядники 29.12.05'!C243</f>
        <v>1820</v>
      </c>
      <c r="D160" s="38" t="n">
        <f aca="false">'Розпорядники 29.12.05'!D243</f>
        <v>0</v>
      </c>
      <c r="E160" s="38" t="n">
        <f aca="false">'Розпорядники 29.12.05'!E243</f>
        <v>0</v>
      </c>
      <c r="F160" s="38" t="n">
        <f aca="false">'Розпорядники 29.12.05'!F243</f>
        <v>0</v>
      </c>
      <c r="G160" s="38" t="n">
        <f aca="false">'Розпорядники 29.12.05'!G243</f>
        <v>1820</v>
      </c>
      <c r="H160" s="38" t="n">
        <f aca="false">'Розпорядники 29.12.05'!H243</f>
        <v>0</v>
      </c>
      <c r="I160" s="38" t="n">
        <f aca="false">'Розпорядники 29.12.05'!I243</f>
        <v>0</v>
      </c>
      <c r="J160" s="38" t="n">
        <f aca="false">'Розпорядники 29.12.05'!J243</f>
        <v>0</v>
      </c>
      <c r="K160" s="38" t="n">
        <f aca="false">'Розпорядники 29.12.05'!K243</f>
        <v>0</v>
      </c>
      <c r="L160" s="38" t="n">
        <f aca="false">'Розпорядники 29.12.05'!L243</f>
        <v>0</v>
      </c>
      <c r="M160" s="38" t="n">
        <f aca="false">'Розпорядники 29.12.05'!M243</f>
        <v>0</v>
      </c>
      <c r="N160" s="38" t="n">
        <f aca="false">'Розпорядники 29.12.05'!N243</f>
        <v>1820</v>
      </c>
    </row>
    <row r="161" customFormat="false" ht="19.5" hidden="false" customHeight="true" outlineLevel="0" collapsed="false">
      <c r="A161" s="142"/>
      <c r="B161" s="143" t="s">
        <v>250</v>
      </c>
      <c r="C161" s="25" t="n">
        <f aca="false">C13+C18+C30+C39+C88+C98+C106+C109+C114+C118+C121+C138+C143+C16+C136+C133+C158+C157+C156+C155+C154+C128+C130+C159+C160</f>
        <v>95487.9</v>
      </c>
      <c r="D161" s="25" t="n">
        <f aca="false">D13+D18+D30+D39+D88+D98+D106+D109+D114+D118+D121+D138+D143+D16+D136+D133+D158+D157+D156+D155+D154+D128+D130+D159+D160</f>
        <v>92766</v>
      </c>
      <c r="E161" s="25" t="n">
        <f aca="false">E13+E18+E30+E39+E88+E98+E106+E109+E114+E118+E121+E138+E143+E16+E136+E133+E158+E157+E156+E155+E154+E128+E130+E159+E160</f>
        <v>36264.1</v>
      </c>
      <c r="F161" s="25" t="n">
        <f aca="false">F13+F18+F30+F39+F88+F98+F106+F109+F114+F118+F121+F138+F143+F16+F136+F133+F158+F157+F156+F155+F154+F128+F130+F159+F160</f>
        <v>9062.4</v>
      </c>
      <c r="G161" s="25" t="n">
        <f aca="false">G13+G18+G30+G39+G88+G98+G106+G109+G114+G118+G121+G138+G143+G16+G136+G133+G158+G157+G156+G155+G154+G128+G130+G159+G160</f>
        <v>2721.9</v>
      </c>
      <c r="H161" s="25" t="n">
        <f aca="false">H13+H18+H30+H39+H88+H98+H106+H109+H114+H118+H121+H138+H143+H16+H136+H133+H158+H157+H156+H155+H154+H128+H130+H159+H160</f>
        <v>16725.6</v>
      </c>
      <c r="I161" s="25" t="n">
        <f aca="false">I13+I18+I30+I39+I88+I98+I106+I109+I114+I118+I121+I138+I143+I16+I136+I133+I158+I157+I156+I155+I154+I128+I130+I159+I160</f>
        <v>4320.8</v>
      </c>
      <c r="J161" s="25" t="n">
        <f aca="false">J13+J18+J30+J39+J88+J98+J106+J109+J114+J118+J121+J138+J143+J16+J136+J133+J158+J157+J156+J155+J154+J128+J130+J159+J160</f>
        <v>1090.6</v>
      </c>
      <c r="K161" s="25" t="n">
        <f aca="false">K13+K18+K30+K39+K88+K98+K106+K109+K114+K118+K121+K138+K143+K16+K136+K133+K158+K157+K156+K155+K154+K128+K130+K159+K160</f>
        <v>427.1</v>
      </c>
      <c r="L161" s="25" t="n">
        <f aca="false">L13+L18+L30+L39+L88+L98+L106+L109+L114+L118+L121+L138+L143+L16+L136+L133+L158+L157+L156+L155+L154+L128+L130+L159+L160</f>
        <v>12404.8</v>
      </c>
      <c r="M161" s="25" t="n">
        <f aca="false">M13+M18+M30+M39+M88+M98+M106+M109+M114+M118+M121+M138+M143+M16+M136+M133+M158+M157+M156+M155+M154+M128+M130+M159+M160</f>
        <v>7000</v>
      </c>
      <c r="N161" s="25" t="n">
        <f aca="false">N13+N18+N30+N39+N88+N98+N106+N109+N114+N118+N121+N138+N143+N16+N136+N133+N158+N157+N156+N155+N154+N128+N130+N159+N160</f>
        <v>112213.5</v>
      </c>
      <c r="O161" s="144"/>
      <c r="P161" s="144"/>
    </row>
    <row r="162" customFormat="false" ht="69" hidden="true" customHeight="true" outlineLevel="0" collapsed="false">
      <c r="A162" s="122"/>
      <c r="B162" s="145"/>
      <c r="C162" s="117" t="n">
        <f aca="false">SUM(C163:C164)</f>
        <v>0</v>
      </c>
      <c r="D162" s="117" t="n">
        <f aca="false">SUM(D163:D164)</f>
        <v>0</v>
      </c>
      <c r="E162" s="117" t="n">
        <f aca="false">SUM(E163:E164)</f>
        <v>0</v>
      </c>
      <c r="F162" s="117" t="n">
        <f aca="false">SUM(F163:F164)</f>
        <v>0</v>
      </c>
      <c r="G162" s="117" t="n">
        <f aca="false">SUM(G163:G164)</f>
        <v>0</v>
      </c>
      <c r="H162" s="117" t="n">
        <f aca="false">SUM(H163:H164)</f>
        <v>0</v>
      </c>
      <c r="I162" s="117" t="n">
        <f aca="false">SUM(I163:I164)</f>
        <v>0</v>
      </c>
      <c r="J162" s="117" t="n">
        <f aca="false">SUM(J163:J164)</f>
        <v>0</v>
      </c>
      <c r="K162" s="117" t="n">
        <f aca="false">SUM(K163:K164)</f>
        <v>0</v>
      </c>
      <c r="L162" s="117" t="n">
        <f aca="false">SUM(L163:L164)</f>
        <v>0</v>
      </c>
      <c r="M162" s="117" t="n">
        <f aca="false">SUM(M163:M164)</f>
        <v>0</v>
      </c>
      <c r="N162" s="117" t="n">
        <f aca="false">SUM(N163:N164)</f>
        <v>0</v>
      </c>
    </row>
    <row r="163" customFormat="false" ht="14.25" hidden="true" customHeight="true" outlineLevel="0" collapsed="false">
      <c r="A163" s="54"/>
      <c r="B163" s="49"/>
      <c r="C163" s="75" t="n">
        <f aca="false">'Розпорядники 29.12.05'!C226</f>
        <v>0</v>
      </c>
      <c r="D163" s="75" t="n">
        <f aca="false">'Розпорядники 29.12.05'!D226</f>
        <v>0</v>
      </c>
      <c r="E163" s="75" t="n">
        <f aca="false">'Розпорядники 29.12.05'!E226</f>
        <v>0</v>
      </c>
      <c r="F163" s="75" t="n">
        <f aca="false">'Розпорядники 29.12.05'!F226</f>
        <v>0</v>
      </c>
      <c r="G163" s="75" t="n">
        <f aca="false">'Розпорядники 29.12.05'!G226</f>
        <v>0</v>
      </c>
      <c r="H163" s="75" t="n">
        <f aca="false">'Розпорядники 29.12.05'!H226</f>
        <v>0</v>
      </c>
      <c r="I163" s="75" t="n">
        <f aca="false">'Розпорядники 29.12.05'!I226</f>
        <v>0</v>
      </c>
      <c r="J163" s="75" t="n">
        <f aca="false">'Розпорядники 29.12.05'!J226</f>
        <v>0</v>
      </c>
      <c r="K163" s="75" t="n">
        <f aca="false">'Розпорядники 29.12.05'!K226</f>
        <v>0</v>
      </c>
      <c r="L163" s="75" t="n">
        <f aca="false">'Розпорядники 29.12.05'!L226</f>
        <v>0</v>
      </c>
      <c r="M163" s="75" t="n">
        <f aca="false">'Розпорядники 29.12.05'!M226</f>
        <v>0</v>
      </c>
      <c r="N163" s="75" t="n">
        <f aca="false">'Розпорядники 29.12.05'!N226</f>
        <v>0</v>
      </c>
    </row>
    <row r="164" customFormat="false" ht="58.5" hidden="true" customHeight="true" outlineLevel="0" collapsed="false">
      <c r="A164" s="54" t="s">
        <v>251</v>
      </c>
      <c r="B164" s="146" t="s">
        <v>252</v>
      </c>
      <c r="C164" s="75" t="n">
        <f aca="false">'Розпорядники 29.12.05'!C233</f>
        <v>0</v>
      </c>
      <c r="D164" s="75" t="n">
        <f aca="false">'Розпорядники 29.12.05'!D233</f>
        <v>0</v>
      </c>
      <c r="E164" s="75" t="n">
        <f aca="false">'Розпорядники 29.12.05'!E233</f>
        <v>0</v>
      </c>
      <c r="F164" s="75" t="n">
        <f aca="false">'Розпорядники 29.12.05'!F233</f>
        <v>0</v>
      </c>
      <c r="G164" s="75" t="n">
        <f aca="false">'Розпорядники 29.12.05'!G233</f>
        <v>0</v>
      </c>
      <c r="H164" s="75" t="n">
        <f aca="false">'Розпорядники 29.12.05'!H233</f>
        <v>0</v>
      </c>
      <c r="I164" s="75" t="n">
        <f aca="false">'Розпорядники 29.12.05'!I233</f>
        <v>0</v>
      </c>
      <c r="J164" s="75" t="n">
        <f aca="false">'Розпорядники 29.12.05'!J233</f>
        <v>0</v>
      </c>
      <c r="K164" s="75" t="n">
        <f aca="false">'Розпорядники 29.12.05'!K233</f>
        <v>0</v>
      </c>
      <c r="L164" s="75" t="n">
        <f aca="false">'Розпорядники 29.12.05'!L233</f>
        <v>0</v>
      </c>
      <c r="M164" s="75" t="n">
        <f aca="false">'Розпорядники 29.12.05'!M233</f>
        <v>0</v>
      </c>
      <c r="N164" s="75" t="n">
        <f aca="false">'Розпорядники 29.12.05'!N233</f>
        <v>0</v>
      </c>
    </row>
    <row r="165" customFormat="false" ht="18" hidden="true" customHeight="true" outlineLevel="0" collapsed="false">
      <c r="A165" s="147" t="s">
        <v>253</v>
      </c>
      <c r="B165" s="148" t="s">
        <v>254</v>
      </c>
      <c r="C165" s="75" t="n">
        <f aca="false">'Розпорядники 29.12.05'!C234</f>
        <v>0</v>
      </c>
      <c r="D165" s="75" t="n">
        <f aca="false">'Розпорядники 29.12.05'!D234</f>
        <v>0</v>
      </c>
      <c r="E165" s="75" t="n">
        <f aca="false">'Розпорядники 29.12.05'!E234</f>
        <v>0</v>
      </c>
      <c r="F165" s="75" t="n">
        <f aca="false">'Розпорядники 29.12.05'!F234</f>
        <v>0</v>
      </c>
      <c r="G165" s="75" t="n">
        <f aca="false">'Розпорядники 29.12.05'!G234</f>
        <v>0</v>
      </c>
      <c r="H165" s="75" t="n">
        <f aca="false">'Розпорядники 29.12.05'!H234</f>
        <v>0</v>
      </c>
      <c r="I165" s="75" t="n">
        <f aca="false">'Розпорядники 29.12.05'!I234</f>
        <v>0</v>
      </c>
      <c r="J165" s="75" t="n">
        <f aca="false">'Розпорядники 29.12.05'!J234</f>
        <v>0</v>
      </c>
      <c r="K165" s="75" t="n">
        <f aca="false">'Розпорядники 29.12.05'!K234</f>
        <v>0</v>
      </c>
      <c r="L165" s="75" t="n">
        <f aca="false">'Розпорядники 29.12.05'!L234</f>
        <v>0</v>
      </c>
      <c r="M165" s="75" t="n">
        <f aca="false">'Розпорядники 29.12.05'!M234</f>
        <v>0</v>
      </c>
      <c r="N165" s="75" t="n">
        <f aca="false">'Розпорядники 29.12.05'!N234</f>
        <v>0</v>
      </c>
    </row>
    <row r="166" customFormat="false" ht="29.25" hidden="true" customHeight="true" outlineLevel="0" collapsed="false">
      <c r="A166" s="149" t="s">
        <v>255</v>
      </c>
      <c r="B166" s="150" t="s">
        <v>256</v>
      </c>
      <c r="C166" s="28" t="n">
        <f aca="false">'Розпорядники 29.12.05'!C235</f>
        <v>0</v>
      </c>
      <c r="D166" s="28" t="n">
        <f aca="false">'Розпорядники 29.12.05'!D235</f>
        <v>0</v>
      </c>
      <c r="E166" s="28" t="n">
        <f aca="false">'Розпорядники 29.12.05'!E235</f>
        <v>0</v>
      </c>
      <c r="F166" s="28" t="n">
        <f aca="false">'Розпорядники 29.12.05'!F235</f>
        <v>0</v>
      </c>
      <c r="G166" s="28" t="n">
        <f aca="false">'Розпорядники 29.12.05'!G235</f>
        <v>0</v>
      </c>
      <c r="H166" s="28" t="n">
        <f aca="false">'Розпорядники 29.12.05'!H235</f>
        <v>0</v>
      </c>
      <c r="I166" s="28" t="n">
        <f aca="false">'Розпорядники 29.12.05'!I235</f>
        <v>0</v>
      </c>
      <c r="J166" s="28" t="n">
        <f aca="false">'Розпорядники 29.12.05'!J235</f>
        <v>0</v>
      </c>
      <c r="K166" s="28" t="n">
        <f aca="false">'Розпорядники 29.12.05'!K235</f>
        <v>0</v>
      </c>
      <c r="L166" s="28" t="n">
        <f aca="false">'Розпорядники 29.12.05'!L235</f>
        <v>0</v>
      </c>
      <c r="M166" s="28" t="n">
        <f aca="false">'Розпорядники 29.12.05'!M235</f>
        <v>0</v>
      </c>
      <c r="N166" s="28" t="n">
        <f aca="false">'Розпорядники 29.12.05'!N235</f>
        <v>0</v>
      </c>
    </row>
    <row r="167" customFormat="false" ht="52.5" hidden="true" customHeight="true" outlineLevel="0" collapsed="false">
      <c r="A167" s="59" t="s">
        <v>257</v>
      </c>
      <c r="B167" s="151" t="s">
        <v>258</v>
      </c>
      <c r="C167" s="80" t="n">
        <f aca="false">'Розпорядники 29.12.05'!C236</f>
        <v>0</v>
      </c>
      <c r="D167" s="80" t="n">
        <f aca="false">'Розпорядники 29.12.05'!D236</f>
        <v>0</v>
      </c>
      <c r="E167" s="80" t="n">
        <f aca="false">'Розпорядники 29.12.05'!E236</f>
        <v>0</v>
      </c>
      <c r="F167" s="80" t="n">
        <f aca="false">'Розпорядники 29.12.05'!F236</f>
        <v>0</v>
      </c>
      <c r="G167" s="80" t="n">
        <f aca="false">'Розпорядники 29.12.05'!G236</f>
        <v>0</v>
      </c>
      <c r="H167" s="80" t="n">
        <f aca="false">'Розпорядники 29.12.05'!H236</f>
        <v>0</v>
      </c>
      <c r="I167" s="80" t="n">
        <f aca="false">'Розпорядники 29.12.05'!I236</f>
        <v>0</v>
      </c>
      <c r="J167" s="80" t="n">
        <f aca="false">'Розпорядники 29.12.05'!J236</f>
        <v>0</v>
      </c>
      <c r="K167" s="80" t="n">
        <f aca="false">'Розпорядники 29.12.05'!K236</f>
        <v>0</v>
      </c>
      <c r="L167" s="80" t="n">
        <f aca="false">'Розпорядники 29.12.05'!L236</f>
        <v>0</v>
      </c>
      <c r="M167" s="80" t="n">
        <f aca="false">'Розпорядники 29.12.05'!M236</f>
        <v>0</v>
      </c>
      <c r="N167" s="80" t="n">
        <f aca="false">'Розпорядники 29.12.05'!N236</f>
        <v>0</v>
      </c>
    </row>
    <row r="168" customFormat="false" ht="15" hidden="false" customHeight="true" outlineLevel="0" collapsed="false">
      <c r="A168" s="19" t="s">
        <v>259</v>
      </c>
      <c r="B168" s="42" t="s">
        <v>260</v>
      </c>
      <c r="C168" s="152"/>
      <c r="D168" s="152"/>
      <c r="E168" s="152"/>
      <c r="F168" s="152"/>
      <c r="G168" s="152"/>
      <c r="H168" s="152"/>
      <c r="I168" s="152"/>
      <c r="J168" s="152"/>
      <c r="K168" s="152"/>
      <c r="L168" s="152"/>
      <c r="M168" s="152"/>
      <c r="N168" s="117"/>
      <c r="P168" s="153"/>
      <c r="Q168" s="153"/>
    </row>
    <row r="169" customFormat="false" ht="13.5" hidden="false" customHeight="true" outlineLevel="0" collapsed="false">
      <c r="A169" s="36"/>
      <c r="B169" s="37" t="s">
        <v>261</v>
      </c>
      <c r="C169" s="154" t="n">
        <f aca="false">'Розпорядники 29.12.05'!C238</f>
        <v>2869.1</v>
      </c>
      <c r="D169" s="154" t="n">
        <f aca="false">'Розпорядники 29.12.05'!D238</f>
        <v>2801.1</v>
      </c>
      <c r="E169" s="154" t="n">
        <f aca="false">'Розпорядники 29.12.05'!E238</f>
        <v>0</v>
      </c>
      <c r="F169" s="154" t="n">
        <f aca="false">'Розпорядники 29.12.05'!F238</f>
        <v>0</v>
      </c>
      <c r="G169" s="154" t="n">
        <f aca="false">'Розпорядники 29.12.05'!G238</f>
        <v>68</v>
      </c>
      <c r="H169" s="154" t="n">
        <f aca="false">'Розпорядники 29.12.05'!H238</f>
        <v>0</v>
      </c>
      <c r="I169" s="154" t="n">
        <f aca="false">'Розпорядники 29.12.05'!I238</f>
        <v>0</v>
      </c>
      <c r="J169" s="154" t="n">
        <f aca="false">'Розпорядники 29.12.05'!J238</f>
        <v>0</v>
      </c>
      <c r="K169" s="154" t="n">
        <f aca="false">'Розпорядники 29.12.05'!K238</f>
        <v>0</v>
      </c>
      <c r="L169" s="154" t="n">
        <f aca="false">'Розпорядники 29.12.05'!L238</f>
        <v>0</v>
      </c>
      <c r="M169" s="154" t="n">
        <f aca="false">'Розпорядники 29.12.05'!M238</f>
        <v>0</v>
      </c>
      <c r="N169" s="28" t="n">
        <f aca="false">'Розпорядники 29.12.05'!N238</f>
        <v>2869.1</v>
      </c>
    </row>
    <row r="170" customFormat="false" ht="14.25" hidden="true" customHeight="true" outlineLevel="0" collapsed="false">
      <c r="A170" s="41" t="s">
        <v>262</v>
      </c>
      <c r="B170" s="44" t="s">
        <v>263</v>
      </c>
      <c r="C170" s="44" t="n">
        <f aca="false">'Розпорядники 29.12.05'!C242</f>
        <v>0</v>
      </c>
      <c r="D170" s="44" t="n">
        <f aca="false">'Розпорядники 29.12.05'!D242</f>
        <v>0</v>
      </c>
      <c r="E170" s="44" t="n">
        <f aca="false">'Розпорядники 29.12.05'!E242</f>
        <v>0</v>
      </c>
      <c r="F170" s="44" t="n">
        <f aca="false">'Розпорядники 29.12.05'!F242</f>
        <v>0</v>
      </c>
      <c r="G170" s="44" t="n">
        <f aca="false">'Розпорядники 29.12.05'!G242</f>
        <v>0</v>
      </c>
      <c r="H170" s="44" t="n">
        <f aca="false">'Розпорядники 29.12.05'!H242</f>
        <v>0</v>
      </c>
      <c r="I170" s="44" t="n">
        <f aca="false">'Розпорядники 29.12.05'!I242</f>
        <v>0</v>
      </c>
      <c r="J170" s="44" t="n">
        <f aca="false">'Розпорядники 29.12.05'!J242</f>
        <v>0</v>
      </c>
      <c r="K170" s="44" t="n">
        <f aca="false">'Розпорядники 29.12.05'!K242</f>
        <v>0</v>
      </c>
      <c r="L170" s="44" t="n">
        <f aca="false">'Розпорядники 29.12.05'!L242</f>
        <v>0</v>
      </c>
      <c r="M170" s="44" t="n">
        <f aca="false">'Розпорядники 29.12.05'!M242</f>
        <v>0</v>
      </c>
      <c r="N170" s="44" t="n">
        <f aca="false">'Розпорядники 29.12.05'!N242</f>
        <v>0</v>
      </c>
    </row>
    <row r="171" customFormat="false" ht="14.25" hidden="true" customHeight="true" outlineLevel="0" collapsed="false">
      <c r="A171" s="36"/>
      <c r="B171" s="71" t="s">
        <v>264</v>
      </c>
      <c r="C171" s="71"/>
      <c r="D171" s="71"/>
      <c r="E171" s="71"/>
      <c r="F171" s="71"/>
      <c r="G171" s="71"/>
      <c r="H171" s="71"/>
      <c r="I171" s="71"/>
      <c r="J171" s="71"/>
      <c r="K171" s="71"/>
      <c r="L171" s="71"/>
      <c r="M171" s="71"/>
      <c r="N171" s="71"/>
    </row>
    <row r="172" customFormat="false" ht="76.5" hidden="false" customHeight="true" outlineLevel="0" collapsed="false">
      <c r="A172" s="59" t="s">
        <v>265</v>
      </c>
      <c r="B172" s="155" t="s">
        <v>266</v>
      </c>
      <c r="C172" s="156" t="n">
        <f aca="false">'Розпорядники 29.12.05'!C240</f>
        <v>79</v>
      </c>
      <c r="D172" s="156" t="n">
        <f aca="false">'Розпорядники 29.12.05'!D240</f>
        <v>79</v>
      </c>
      <c r="E172" s="156" t="n">
        <f aca="false">'Розпорядники 29.12.05'!E240</f>
        <v>0</v>
      </c>
      <c r="F172" s="156" t="n">
        <f aca="false">'Розпорядники 29.12.05'!F240</f>
        <v>0</v>
      </c>
      <c r="G172" s="156" t="n">
        <f aca="false">'Розпорядники 29.12.05'!G240</f>
        <v>0</v>
      </c>
      <c r="H172" s="156" t="n">
        <f aca="false">'Розпорядники 29.12.05'!H240</f>
        <v>0</v>
      </c>
      <c r="I172" s="156" t="n">
        <f aca="false">'Розпорядники 29.12.05'!I240</f>
        <v>0</v>
      </c>
      <c r="J172" s="156" t="n">
        <f aca="false">'Розпорядники 29.12.05'!J240</f>
        <v>0</v>
      </c>
      <c r="K172" s="156" t="n">
        <f aca="false">'Розпорядники 29.12.05'!K240</f>
        <v>0</v>
      </c>
      <c r="L172" s="156" t="n">
        <f aca="false">'Розпорядники 29.12.05'!L240</f>
        <v>0</v>
      </c>
      <c r="M172" s="156" t="n">
        <f aca="false">'Розпорядники 29.12.05'!M240</f>
        <v>0</v>
      </c>
      <c r="N172" s="44" t="n">
        <f aca="false">'Розпорядники 29.12.05'!N240</f>
        <v>79</v>
      </c>
    </row>
    <row r="173" customFormat="false" ht="19.5" hidden="true" customHeight="true" outlineLevel="0" collapsed="false">
      <c r="A173" s="23"/>
      <c r="B173" s="157" t="s">
        <v>267</v>
      </c>
      <c r="C173" s="25" t="n">
        <f aca="false">C161+C169</f>
        <v>98357</v>
      </c>
      <c r="D173" s="25" t="n">
        <f aca="false">D161+D169</f>
        <v>95567.1</v>
      </c>
      <c r="E173" s="25" t="n">
        <f aca="false">E161+E169</f>
        <v>36264.1</v>
      </c>
      <c r="F173" s="25" t="n">
        <f aca="false">F161+F169</f>
        <v>9062.4</v>
      </c>
      <c r="G173" s="25" t="n">
        <f aca="false">G161+G169</f>
        <v>2789.9</v>
      </c>
      <c r="H173" s="25" t="n">
        <f aca="false">H161+H169</f>
        <v>16725.6</v>
      </c>
      <c r="I173" s="25" t="n">
        <f aca="false">I161+I169</f>
        <v>4320.8</v>
      </c>
      <c r="J173" s="25" t="n">
        <f aca="false">J161+J169</f>
        <v>1090.6</v>
      </c>
      <c r="K173" s="25" t="n">
        <f aca="false">K161+K169</f>
        <v>427.1</v>
      </c>
      <c r="L173" s="25" t="n">
        <f aca="false">L161+L169</f>
        <v>12404.8</v>
      </c>
      <c r="M173" s="25" t="n">
        <f aca="false">M161+M169</f>
        <v>7000</v>
      </c>
      <c r="N173" s="25" t="n">
        <f aca="false">N161+N169</f>
        <v>115082.6</v>
      </c>
    </row>
    <row r="174" customFormat="false" ht="15" hidden="true" customHeight="true" outlineLevel="0" collapsed="false">
      <c r="A174" s="158"/>
      <c r="B174" s="159" t="s">
        <v>268</v>
      </c>
      <c r="C174" s="159" t="n">
        <f aca="false">'Розпорядники 29.12.05'!C250</f>
        <v>0</v>
      </c>
      <c r="D174" s="159" t="n">
        <f aca="false">'Розпорядники 29.12.05'!D250</f>
        <v>0</v>
      </c>
      <c r="E174" s="159" t="n">
        <f aca="false">'Розпорядники 29.12.05'!E250</f>
        <v>0</v>
      </c>
      <c r="F174" s="159" t="n">
        <f aca="false">'Розпорядники 29.12.05'!F250</f>
        <v>0</v>
      </c>
      <c r="G174" s="159" t="n">
        <f aca="false">'Розпорядники 29.12.05'!G250</f>
        <v>0</v>
      </c>
      <c r="H174" s="159" t="n">
        <f aca="false">'Розпорядники 29.12.05'!H250</f>
        <v>0</v>
      </c>
      <c r="I174" s="159" t="n">
        <f aca="false">'Розпорядники 29.12.05'!I250</f>
        <v>0</v>
      </c>
      <c r="J174" s="159" t="n">
        <f aca="false">'Розпорядники 29.12.05'!J250</f>
        <v>0</v>
      </c>
      <c r="K174" s="159" t="n">
        <f aca="false">'Розпорядники 29.12.05'!K250</f>
        <v>0</v>
      </c>
      <c r="L174" s="159" t="n">
        <f aca="false">'Розпорядники 29.12.05'!L250</f>
        <v>0</v>
      </c>
      <c r="M174" s="159" t="n">
        <f aca="false">'Розпорядники 29.12.05'!M250</f>
        <v>0</v>
      </c>
      <c r="N174" s="160" t="n">
        <f aca="false">'Розпорядники 29.12.05'!N250</f>
        <v>0</v>
      </c>
      <c r="P174" s="153"/>
      <c r="Q174" s="153"/>
    </row>
    <row r="175" s="32" customFormat="true" ht="24" hidden="true" customHeight="true" outlineLevel="0" collapsed="false">
      <c r="A175" s="23"/>
      <c r="B175" s="161" t="s">
        <v>267</v>
      </c>
      <c r="C175" s="25" t="n">
        <f aca="false">C173+C174</f>
        <v>98357</v>
      </c>
      <c r="D175" s="25" t="n">
        <f aca="false">D173+D174</f>
        <v>95567.1</v>
      </c>
      <c r="E175" s="25" t="n">
        <f aca="false">E173+E174</f>
        <v>36264.1</v>
      </c>
      <c r="F175" s="25" t="n">
        <f aca="false">F173+F174</f>
        <v>9062.4</v>
      </c>
      <c r="G175" s="25" t="n">
        <f aca="false">G173+G174</f>
        <v>2789.9</v>
      </c>
      <c r="H175" s="25" t="n">
        <f aca="false">H173+H174</f>
        <v>16725.6</v>
      </c>
      <c r="I175" s="25" t="n">
        <f aca="false">I173+I174</f>
        <v>4320.8</v>
      </c>
      <c r="J175" s="25" t="n">
        <f aca="false">J173+J174</f>
        <v>1090.6</v>
      </c>
      <c r="K175" s="25" t="n">
        <f aca="false">K173+K174</f>
        <v>427.1</v>
      </c>
      <c r="L175" s="25" t="n">
        <f aca="false">L173+L174</f>
        <v>12404.8</v>
      </c>
      <c r="M175" s="25" t="n">
        <f aca="false">M173+M174</f>
        <v>7000</v>
      </c>
      <c r="N175" s="25" t="n">
        <f aca="false">N173+N174</f>
        <v>115082.6</v>
      </c>
      <c r="P175" s="162"/>
      <c r="Q175" s="162"/>
    </row>
    <row r="176" s="32" customFormat="true" ht="45.75" hidden="true" customHeight="true" outlineLevel="0" collapsed="false">
      <c r="A176" s="33"/>
      <c r="B176" s="163" t="s">
        <v>269</v>
      </c>
      <c r="C176" s="25" t="n">
        <f aca="false">'Розпорядники 29.12.05'!C225</f>
        <v>0</v>
      </c>
      <c r="D176" s="25" t="n">
        <f aca="false">'Розпорядники 29.12.05'!D225</f>
        <v>0</v>
      </c>
      <c r="E176" s="25" t="n">
        <f aca="false">'Розпорядники 29.12.05'!E225</f>
        <v>0</v>
      </c>
      <c r="F176" s="25" t="n">
        <f aca="false">'Розпорядники 29.12.05'!F225</f>
        <v>0</v>
      </c>
      <c r="G176" s="25" t="n">
        <f aca="false">'Розпорядники 29.12.05'!G225</f>
        <v>0</v>
      </c>
      <c r="H176" s="25" t="n">
        <f aca="false">'Розпорядники 29.12.05'!H225</f>
        <v>0</v>
      </c>
      <c r="I176" s="25" t="n">
        <f aca="false">'Розпорядники 29.12.05'!I225</f>
        <v>0</v>
      </c>
      <c r="J176" s="25" t="n">
        <f aca="false">'Розпорядники 29.12.05'!J225</f>
        <v>0</v>
      </c>
      <c r="K176" s="25" t="n">
        <f aca="false">'Розпорядники 29.12.05'!K225</f>
        <v>0</v>
      </c>
      <c r="L176" s="25" t="n">
        <f aca="false">'Розпорядники 29.12.05'!L225</f>
        <v>0</v>
      </c>
      <c r="M176" s="25" t="n">
        <f aca="false">'Розпорядники 29.12.05'!M225</f>
        <v>0</v>
      </c>
      <c r="N176" s="25" t="n">
        <f aca="false">'Розпорядники 29.12.05'!N225</f>
        <v>0</v>
      </c>
      <c r="P176" s="162"/>
      <c r="Q176" s="162"/>
    </row>
    <row r="177" s="32" customFormat="true" ht="29.25" hidden="true" customHeight="true" outlineLevel="0" collapsed="false">
      <c r="A177" s="33"/>
      <c r="B177" s="164" t="s">
        <v>270</v>
      </c>
      <c r="C177" s="25" t="n">
        <f aca="false">'Розпорядники 29.12.05'!C226</f>
        <v>0</v>
      </c>
      <c r="D177" s="25" t="n">
        <f aca="false">'Розпорядники 29.12.05'!D226</f>
        <v>0</v>
      </c>
      <c r="E177" s="25" t="n">
        <f aca="false">'Розпорядники 29.12.05'!E226</f>
        <v>0</v>
      </c>
      <c r="F177" s="25" t="n">
        <f aca="false">'Розпорядники 29.12.05'!F226</f>
        <v>0</v>
      </c>
      <c r="G177" s="25" t="n">
        <f aca="false">'Розпорядники 29.12.05'!G226</f>
        <v>0</v>
      </c>
      <c r="H177" s="25" t="n">
        <f aca="false">'Розпорядники 29.12.05'!H226</f>
        <v>0</v>
      </c>
      <c r="I177" s="25" t="n">
        <f aca="false">'Розпорядники 29.12.05'!I226</f>
        <v>0</v>
      </c>
      <c r="J177" s="25" t="n">
        <f aca="false">'Розпорядники 29.12.05'!J226</f>
        <v>0</v>
      </c>
      <c r="K177" s="25" t="n">
        <f aca="false">'Розпорядники 29.12.05'!K226</f>
        <v>0</v>
      </c>
      <c r="L177" s="25" t="n">
        <f aca="false">'Розпорядники 29.12.05'!L226</f>
        <v>0</v>
      </c>
      <c r="M177" s="25" t="n">
        <f aca="false">'Розпорядники 29.12.05'!M226</f>
        <v>0</v>
      </c>
      <c r="N177" s="25" t="n">
        <f aca="false">'Розпорядники 29.12.05'!N226</f>
        <v>0</v>
      </c>
      <c r="P177" s="162"/>
      <c r="Q177" s="162"/>
    </row>
    <row r="178" s="32" customFormat="true" ht="57.75" hidden="true" customHeight="true" outlineLevel="0" collapsed="false">
      <c r="A178" s="33"/>
      <c r="B178" s="165" t="s">
        <v>271</v>
      </c>
      <c r="C178" s="25" t="n">
        <f aca="false">'Розпорядники 29.12.05'!C227</f>
        <v>0</v>
      </c>
      <c r="D178" s="25" t="n">
        <f aca="false">'Розпорядники 29.12.05'!D227</f>
        <v>0</v>
      </c>
      <c r="E178" s="25" t="n">
        <f aca="false">'Розпорядники 29.12.05'!E227</f>
        <v>0</v>
      </c>
      <c r="F178" s="25" t="n">
        <f aca="false">'Розпорядники 29.12.05'!F227</f>
        <v>0</v>
      </c>
      <c r="G178" s="25" t="n">
        <f aca="false">'Розпорядники 29.12.05'!G227</f>
        <v>0</v>
      </c>
      <c r="H178" s="25" t="n">
        <f aca="false">'Розпорядники 29.12.05'!H227</f>
        <v>0</v>
      </c>
      <c r="I178" s="25" t="n">
        <f aca="false">'Розпорядники 29.12.05'!I227</f>
        <v>0</v>
      </c>
      <c r="J178" s="25" t="n">
        <f aca="false">'Розпорядники 29.12.05'!J227</f>
        <v>0</v>
      </c>
      <c r="K178" s="25" t="n">
        <f aca="false">'Розпорядники 29.12.05'!K227</f>
        <v>0</v>
      </c>
      <c r="L178" s="25" t="n">
        <f aca="false">'Розпорядники 29.12.05'!L227</f>
        <v>0</v>
      </c>
      <c r="M178" s="25" t="n">
        <f aca="false">'Розпорядники 29.12.05'!M227</f>
        <v>0</v>
      </c>
      <c r="N178" s="25" t="n">
        <f aca="false">'Розпорядники 29.12.05'!N227</f>
        <v>0</v>
      </c>
      <c r="P178" s="162"/>
      <c r="Q178" s="162"/>
    </row>
    <row r="179" s="32" customFormat="true" ht="66.75" hidden="true" customHeight="true" outlineLevel="0" collapsed="false">
      <c r="A179" s="33"/>
      <c r="B179" s="166" t="s">
        <v>272</v>
      </c>
      <c r="C179" s="25" t="n">
        <f aca="false">'Розпорядники 29.12.05'!C228</f>
        <v>0</v>
      </c>
      <c r="D179" s="25" t="n">
        <f aca="false">'Розпорядники 29.12.05'!D228</f>
        <v>0</v>
      </c>
      <c r="E179" s="25" t="n">
        <f aca="false">'Розпорядники 29.12.05'!E228</f>
        <v>0</v>
      </c>
      <c r="F179" s="25" t="n">
        <f aca="false">'Розпорядники 29.12.05'!F228</f>
        <v>0</v>
      </c>
      <c r="G179" s="25" t="n">
        <f aca="false">'Розпорядники 29.12.05'!G228</f>
        <v>0</v>
      </c>
      <c r="H179" s="25" t="n">
        <f aca="false">'Розпорядники 29.12.05'!H228</f>
        <v>0</v>
      </c>
      <c r="I179" s="25" t="n">
        <f aca="false">'Розпорядники 29.12.05'!I228</f>
        <v>0</v>
      </c>
      <c r="J179" s="25" t="n">
        <f aca="false">'Розпорядники 29.12.05'!J228</f>
        <v>0</v>
      </c>
      <c r="K179" s="25" t="n">
        <f aca="false">'Розпорядники 29.12.05'!K228</f>
        <v>0</v>
      </c>
      <c r="L179" s="25" t="n">
        <f aca="false">'Розпорядники 29.12.05'!L228</f>
        <v>0</v>
      </c>
      <c r="M179" s="25" t="n">
        <f aca="false">'Розпорядники 29.12.05'!M228</f>
        <v>0</v>
      </c>
      <c r="N179" s="25" t="n">
        <f aca="false">'Розпорядники 29.12.05'!N228</f>
        <v>0</v>
      </c>
      <c r="P179" s="162"/>
      <c r="Q179" s="162"/>
    </row>
    <row r="180" s="32" customFormat="true" ht="54.75" hidden="true" customHeight="true" outlineLevel="0" collapsed="false">
      <c r="A180" s="33"/>
      <c r="B180" s="165" t="s">
        <v>273</v>
      </c>
      <c r="C180" s="25" t="n">
        <f aca="false">'Розпорядники 29.12.05'!C229</f>
        <v>0</v>
      </c>
      <c r="D180" s="25" t="n">
        <f aca="false">'Розпорядники 29.12.05'!D229</f>
        <v>0</v>
      </c>
      <c r="E180" s="25" t="n">
        <f aca="false">'Розпорядники 29.12.05'!E229</f>
        <v>0</v>
      </c>
      <c r="F180" s="25" t="n">
        <f aca="false">'Розпорядники 29.12.05'!F229</f>
        <v>0</v>
      </c>
      <c r="G180" s="25" t="n">
        <f aca="false">'Розпорядники 29.12.05'!G229</f>
        <v>0</v>
      </c>
      <c r="H180" s="25" t="n">
        <f aca="false">'Розпорядники 29.12.05'!H229</f>
        <v>0</v>
      </c>
      <c r="I180" s="25" t="n">
        <f aca="false">'Розпорядники 29.12.05'!I229</f>
        <v>0</v>
      </c>
      <c r="J180" s="25" t="n">
        <f aca="false">'Розпорядники 29.12.05'!J229</f>
        <v>0</v>
      </c>
      <c r="K180" s="25" t="n">
        <f aca="false">'Розпорядники 29.12.05'!K229</f>
        <v>0</v>
      </c>
      <c r="L180" s="25" t="n">
        <f aca="false">'Розпорядники 29.12.05'!L229</f>
        <v>0</v>
      </c>
      <c r="M180" s="25" t="n">
        <f aca="false">'Розпорядники 29.12.05'!M229</f>
        <v>0</v>
      </c>
      <c r="N180" s="25" t="n">
        <f aca="false">'Розпорядники 29.12.05'!N229</f>
        <v>0</v>
      </c>
      <c r="P180" s="162"/>
      <c r="Q180" s="162"/>
    </row>
    <row r="181" s="32" customFormat="true" ht="102.75" hidden="true" customHeight="true" outlineLevel="0" collapsed="false">
      <c r="A181" s="33"/>
      <c r="B181" s="166" t="s">
        <v>274</v>
      </c>
      <c r="C181" s="25" t="n">
        <f aca="false">'Розпорядники 29.12.05'!C230</f>
        <v>0</v>
      </c>
      <c r="D181" s="25" t="n">
        <f aca="false">'Розпорядники 29.12.05'!D230</f>
        <v>0</v>
      </c>
      <c r="E181" s="25" t="n">
        <f aca="false">'Розпорядники 29.12.05'!E230</f>
        <v>0</v>
      </c>
      <c r="F181" s="25" t="n">
        <f aca="false">'Розпорядники 29.12.05'!F230</f>
        <v>0</v>
      </c>
      <c r="G181" s="25" t="n">
        <f aca="false">'Розпорядники 29.12.05'!G230</f>
        <v>0</v>
      </c>
      <c r="H181" s="25" t="n">
        <f aca="false">'Розпорядники 29.12.05'!H230</f>
        <v>0</v>
      </c>
      <c r="I181" s="25" t="n">
        <f aca="false">'Розпорядники 29.12.05'!I230</f>
        <v>0</v>
      </c>
      <c r="J181" s="25" t="n">
        <f aca="false">'Розпорядники 29.12.05'!J230</f>
        <v>0</v>
      </c>
      <c r="K181" s="25" t="n">
        <f aca="false">'Розпорядники 29.12.05'!K230</f>
        <v>0</v>
      </c>
      <c r="L181" s="25" t="n">
        <f aca="false">'Розпорядники 29.12.05'!L230</f>
        <v>0</v>
      </c>
      <c r="M181" s="25" t="n">
        <f aca="false">'Розпорядники 29.12.05'!M230</f>
        <v>0</v>
      </c>
      <c r="N181" s="25" t="n">
        <f aca="false">'Розпорядники 29.12.05'!N230</f>
        <v>0</v>
      </c>
      <c r="P181" s="162"/>
      <c r="Q181" s="162"/>
    </row>
    <row r="182" s="32" customFormat="true" ht="57.75" hidden="true" customHeight="true" outlineLevel="0" collapsed="false">
      <c r="A182" s="33"/>
      <c r="B182" s="167" t="s">
        <v>275</v>
      </c>
      <c r="C182" s="25" t="n">
        <f aca="false">'Розпорядники 29.12.05'!C231</f>
        <v>0</v>
      </c>
      <c r="D182" s="25" t="n">
        <f aca="false">'Розпорядники 29.12.05'!D231</f>
        <v>0</v>
      </c>
      <c r="E182" s="25" t="n">
        <f aca="false">'Розпорядники 29.12.05'!E231</f>
        <v>0</v>
      </c>
      <c r="F182" s="25" t="n">
        <f aca="false">'Розпорядники 29.12.05'!F231</f>
        <v>0</v>
      </c>
      <c r="G182" s="25" t="n">
        <f aca="false">'Розпорядники 29.12.05'!G231</f>
        <v>0</v>
      </c>
      <c r="H182" s="25" t="n">
        <f aca="false">'Розпорядники 29.12.05'!H231</f>
        <v>0</v>
      </c>
      <c r="I182" s="25" t="n">
        <f aca="false">'Розпорядники 29.12.05'!I231</f>
        <v>0</v>
      </c>
      <c r="J182" s="25" t="n">
        <f aca="false">'Розпорядники 29.12.05'!J231</f>
        <v>0</v>
      </c>
      <c r="K182" s="25" t="n">
        <f aca="false">'Розпорядники 29.12.05'!K231</f>
        <v>0</v>
      </c>
      <c r="L182" s="25" t="n">
        <f aca="false">'Розпорядники 29.12.05'!L231</f>
        <v>0</v>
      </c>
      <c r="M182" s="25" t="n">
        <f aca="false">'Розпорядники 29.12.05'!M231</f>
        <v>0</v>
      </c>
      <c r="N182" s="25" t="n">
        <f aca="false">'Розпорядники 29.12.05'!N231</f>
        <v>0</v>
      </c>
      <c r="P182" s="162"/>
      <c r="Q182" s="162"/>
    </row>
    <row r="183" customFormat="false" ht="39" hidden="true" customHeight="false" outlineLevel="0" collapsed="false">
      <c r="A183" s="36"/>
      <c r="B183" s="163" t="s">
        <v>276</v>
      </c>
      <c r="C183" s="28" t="n">
        <f aca="false">'Розпорядники 29.12.05'!C232</f>
        <v>0</v>
      </c>
      <c r="D183" s="28" t="n">
        <f aca="false">'Розпорядники 29.12.05'!D232</f>
        <v>0</v>
      </c>
      <c r="E183" s="28" t="n">
        <f aca="false">'Розпорядники 29.12.05'!E232</f>
        <v>0</v>
      </c>
      <c r="F183" s="28" t="n">
        <f aca="false">'Розпорядники 29.12.05'!F232</f>
        <v>0</v>
      </c>
      <c r="G183" s="28" t="n">
        <f aca="false">'Розпорядники 29.12.05'!G232</f>
        <v>0</v>
      </c>
      <c r="H183" s="28" t="n">
        <f aca="false">'Розпорядники 29.12.05'!H232</f>
        <v>0</v>
      </c>
      <c r="I183" s="28" t="n">
        <f aca="false">'Розпорядники 29.12.05'!I232</f>
        <v>0</v>
      </c>
      <c r="J183" s="28" t="n">
        <f aca="false">'Розпорядники 29.12.05'!J232</f>
        <v>0</v>
      </c>
      <c r="K183" s="28" t="n">
        <f aca="false">'Розпорядники 29.12.05'!K232</f>
        <v>0</v>
      </c>
      <c r="L183" s="28" t="n">
        <f aca="false">'Розпорядники 29.12.05'!L232</f>
        <v>0</v>
      </c>
      <c r="M183" s="28" t="n">
        <f aca="false">'Розпорядники 29.12.05'!M232</f>
        <v>0</v>
      </c>
      <c r="N183" s="28" t="n">
        <f aca="false">'Розпорядники 29.12.05'!N232</f>
        <v>0</v>
      </c>
    </row>
    <row r="184" customFormat="false" ht="13.5" hidden="false" customHeight="false" outlineLevel="0" collapsed="false">
      <c r="A184" s="168"/>
      <c r="B184" s="169" t="s">
        <v>267</v>
      </c>
      <c r="C184" s="170" t="n">
        <f aca="false">C173+C176+C177+C178+C179+C180+C181+C182+C183+C172+C166</f>
        <v>98436</v>
      </c>
      <c r="D184" s="170" t="n">
        <f aca="false">D173+D176+D177+D178+D179+D180+D181+D182+D183+D172+D166</f>
        <v>95646.1</v>
      </c>
      <c r="E184" s="170" t="n">
        <f aca="false">E173+E176+E177+E178+E179+E180+E181+E182+E183+E172+E166</f>
        <v>36264.1</v>
      </c>
      <c r="F184" s="170" t="n">
        <f aca="false">F173+F176+F177+F178+F179+F180+F181+F182+F183+F172+F166</f>
        <v>9062.4</v>
      </c>
      <c r="G184" s="170" t="n">
        <f aca="false">G173+G176+G177+G178+G179+G180+G181+G182+G183+G172+G166</f>
        <v>2789.9</v>
      </c>
      <c r="H184" s="170" t="n">
        <f aca="false">H173+H176+H177+H178+H179+H180+H181+H182+H183+H172+H166</f>
        <v>16725.6</v>
      </c>
      <c r="I184" s="170" t="n">
        <f aca="false">I173+I176+I177+I178+I179+I180+I181+I182+I183+I172+I166</f>
        <v>4320.8</v>
      </c>
      <c r="J184" s="170" t="n">
        <f aca="false">J173+J176+J177+J178+J179+J180+J181+J182+J183+J172+J166</f>
        <v>1090.6</v>
      </c>
      <c r="K184" s="170" t="n">
        <f aca="false">K173+K176+K177+K178+K179+K180+K181+K182+K183+K172+K166</f>
        <v>427.1</v>
      </c>
      <c r="L184" s="170" t="n">
        <f aca="false">L173+L176+L177+L178+L179+L180+L181+L182+L183+L172+L166</f>
        <v>12404.8</v>
      </c>
      <c r="M184" s="170" t="n">
        <f aca="false">M173+M176+M177+M178+M179+M180+M181+M182+M183+M172+M166</f>
        <v>7000</v>
      </c>
      <c r="N184" s="170" t="n">
        <f aca="false">N173+N176+N177+N178+N179+N180+N181+N182+N183+N172+N166</f>
        <v>115161.6</v>
      </c>
    </row>
    <row r="185" customFormat="false" ht="12.75" hidden="false" customHeight="false" outlineLevel="0" collapsed="false">
      <c r="A185" s="171"/>
      <c r="B185" s="172"/>
      <c r="C185" s="172"/>
      <c r="D185" s="172"/>
      <c r="E185" s="172"/>
      <c r="F185" s="172"/>
      <c r="G185" s="172"/>
      <c r="H185" s="172"/>
      <c r="I185" s="172"/>
      <c r="J185" s="172"/>
      <c r="K185" s="172"/>
      <c r="L185" s="172"/>
      <c r="M185" s="172"/>
      <c r="N185" s="172"/>
    </row>
    <row r="186" customFormat="false" ht="12.75" hidden="false" customHeight="true" outlineLevel="0" collapsed="false">
      <c r="A186" s="173"/>
      <c r="B186" s="174" t="s">
        <v>277</v>
      </c>
      <c r="C186" s="174"/>
      <c r="D186" s="174"/>
      <c r="E186" s="174"/>
      <c r="F186" s="174"/>
      <c r="G186" s="174"/>
      <c r="H186" s="174"/>
      <c r="I186" s="174"/>
      <c r="J186" s="174"/>
      <c r="K186" s="174"/>
      <c r="L186" s="174"/>
      <c r="M186" s="174"/>
      <c r="N186" s="174"/>
    </row>
    <row r="187" customFormat="false" ht="12.75" hidden="false" customHeight="false" outlineLevel="0" collapsed="false">
      <c r="A187" s="173"/>
      <c r="B187" s="128"/>
      <c r="C187" s="94"/>
      <c r="D187" s="94"/>
      <c r="E187" s="94"/>
      <c r="F187" s="94"/>
      <c r="G187" s="94"/>
      <c r="H187" s="94"/>
      <c r="I187" s="94"/>
      <c r="J187" s="94"/>
      <c r="K187" s="94"/>
      <c r="L187" s="94"/>
      <c r="M187" s="94"/>
      <c r="N187" s="94"/>
    </row>
    <row r="188" customFormat="false" ht="12.75" hidden="false" customHeight="false" outlineLevel="0" collapsed="false">
      <c r="A188" s="173"/>
      <c r="B188" s="94"/>
      <c r="C188" s="94"/>
      <c r="D188" s="94"/>
      <c r="E188" s="94"/>
      <c r="F188" s="94"/>
      <c r="G188" s="94"/>
      <c r="H188" s="94"/>
      <c r="I188" s="94"/>
      <c r="J188" s="94"/>
      <c r="K188" s="94"/>
      <c r="L188" s="94"/>
      <c r="M188" s="94"/>
      <c r="N188" s="94"/>
    </row>
  </sheetData>
  <mergeCells count="31">
    <mergeCell ref="A7:N7"/>
    <mergeCell ref="A8:N8"/>
    <mergeCell ref="A10:A11"/>
    <mergeCell ref="B10:B11"/>
    <mergeCell ref="C10:G10"/>
    <mergeCell ref="H10:L10"/>
    <mergeCell ref="N10:N11"/>
    <mergeCell ref="A40:A41"/>
    <mergeCell ref="B40:B41"/>
    <mergeCell ref="A42:A43"/>
    <mergeCell ref="B42:B43"/>
    <mergeCell ref="A45:A46"/>
    <mergeCell ref="B45:B46"/>
    <mergeCell ref="A47:A48"/>
    <mergeCell ref="B47:B48"/>
    <mergeCell ref="A49:A50"/>
    <mergeCell ref="B49:B50"/>
    <mergeCell ref="A51:A52"/>
    <mergeCell ref="B51:B53"/>
    <mergeCell ref="A54:A55"/>
    <mergeCell ref="B54:B55"/>
    <mergeCell ref="A58:A59"/>
    <mergeCell ref="A61:A62"/>
    <mergeCell ref="A65:A66"/>
    <mergeCell ref="A67:A68"/>
    <mergeCell ref="A80:A81"/>
    <mergeCell ref="A84:A85"/>
    <mergeCell ref="A111:A112"/>
    <mergeCell ref="B145:B146"/>
    <mergeCell ref="B147:B148"/>
    <mergeCell ref="B186:N186"/>
  </mergeCells>
  <printOptions headings="false" gridLines="false" gridLinesSet="true" horizontalCentered="false" verticalCentered="false"/>
  <pageMargins left="1.12986111111111" right="0.0395833333333333" top="0.770138888888889" bottom="0.5701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EJ26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2" ySplit="4" topLeftCell="C119" activePane="bottomRight" state="frozen"/>
      <selection pane="topLeft" activeCell="A3" activeCellId="0" sqref="A3"/>
      <selection pane="topRight" activeCell="C3" activeCellId="0" sqref="C3"/>
      <selection pane="bottomLeft" activeCell="A119" activeCellId="0" sqref="A119"/>
      <selection pane="bottomRight" activeCell="D131" activeCellId="0" sqref="D131"/>
    </sheetView>
  </sheetViews>
  <sheetFormatPr defaultColWidth="9.13671875" defaultRowHeight="12.75" zeroHeight="false" outlineLevelRow="0" outlineLevelCol="0"/>
  <cols>
    <col collapsed="false" customWidth="true" hidden="false" outlineLevel="0" max="1" min="1" style="175" width="7.99"/>
    <col collapsed="false" customWidth="true" hidden="false" outlineLevel="0" max="2" min="2" style="4" width="41.99"/>
    <col collapsed="false" customWidth="true" hidden="false" outlineLevel="0" max="3" min="3" style="176" width="10.71"/>
    <col collapsed="false" customWidth="true" hidden="false" outlineLevel="0" max="4" min="4" style="4" width="10.56"/>
    <col collapsed="false" customWidth="true" hidden="false" outlineLevel="0" max="5" min="5" style="4" width="11.28"/>
    <col collapsed="false" customWidth="true" hidden="false" outlineLevel="0" max="6" min="6" style="4" width="10.28"/>
    <col collapsed="false" customWidth="true" hidden="false" outlineLevel="0" max="7" min="7" style="4" width="9.85"/>
    <col collapsed="false" customWidth="true" hidden="false" outlineLevel="0" max="8" min="8" style="4" width="10.99"/>
    <col collapsed="false" customWidth="true" hidden="false" outlineLevel="0" max="9" min="9" style="4" width="11.42"/>
    <col collapsed="false" customWidth="true" hidden="false" outlineLevel="0" max="10" min="10" style="4" width="9.7"/>
    <col collapsed="false" customWidth="true" hidden="false" outlineLevel="0" max="11" min="11" style="4" width="10.13"/>
    <col collapsed="false" customWidth="true" hidden="false" outlineLevel="0" max="12" min="12" style="4" width="10.85"/>
    <col collapsed="false" customWidth="true" hidden="false" outlineLevel="0" max="13" min="13" style="4" width="10.56"/>
    <col collapsed="false" customWidth="true" hidden="false" outlineLevel="0" max="14" min="14" style="4" width="10.41"/>
    <col collapsed="false" customWidth="false" hidden="false" outlineLevel="0" max="257" min="15" style="4" width="9.14"/>
  </cols>
  <sheetData>
    <row r="1" s="179" customFormat="true" ht="13.5" hidden="true" customHeight="true" outlineLevel="0" collapsed="false">
      <c r="A1" s="177" t="s">
        <v>278</v>
      </c>
      <c r="B1" s="177"/>
      <c r="C1" s="177"/>
      <c r="D1" s="177"/>
      <c r="E1" s="177"/>
      <c r="F1" s="177"/>
      <c r="G1" s="177"/>
      <c r="H1" s="177"/>
      <c r="I1" s="177"/>
      <c r="J1" s="177"/>
      <c r="K1" s="177"/>
      <c r="L1" s="177"/>
      <c r="M1" s="177"/>
      <c r="N1" s="177"/>
      <c r="O1" s="178"/>
      <c r="P1" s="178"/>
    </row>
    <row r="2" s="179" customFormat="true" ht="12" hidden="true" customHeight="true" outlineLevel="0" collapsed="false">
      <c r="A2" s="177" t="s">
        <v>279</v>
      </c>
      <c r="B2" s="177"/>
      <c r="C2" s="177"/>
      <c r="D2" s="177"/>
      <c r="E2" s="177"/>
      <c r="F2" s="177"/>
      <c r="G2" s="177"/>
      <c r="H2" s="177"/>
      <c r="I2" s="177"/>
      <c r="J2" s="177"/>
      <c r="K2" s="177"/>
      <c r="L2" s="177"/>
      <c r="M2" s="177"/>
      <c r="N2" s="177"/>
      <c r="O2" s="178"/>
      <c r="P2" s="178"/>
    </row>
    <row r="3" customFormat="false" ht="12.75" hidden="false" customHeight="false" outlineLevel="0" collapsed="false">
      <c r="A3" s="180" t="s">
        <v>280</v>
      </c>
      <c r="B3" s="180"/>
      <c r="C3" s="180"/>
      <c r="D3" s="180"/>
      <c r="E3" s="180"/>
      <c r="F3" s="180"/>
      <c r="G3" s="180"/>
      <c r="H3" s="180"/>
      <c r="I3" s="180"/>
      <c r="J3" s="180"/>
      <c r="K3" s="180"/>
      <c r="L3" s="180"/>
      <c r="M3" s="180"/>
      <c r="N3" s="180"/>
      <c r="O3" s="181"/>
      <c r="P3" s="181"/>
    </row>
    <row r="4" customFormat="false" ht="13.5" hidden="false" customHeight="false" outlineLevel="0" collapsed="false">
      <c r="A4" s="180" t="s">
        <v>279</v>
      </c>
      <c r="B4" s="180"/>
      <c r="C4" s="180"/>
      <c r="D4" s="180"/>
      <c r="E4" s="180"/>
      <c r="F4" s="180"/>
      <c r="G4" s="180"/>
      <c r="H4" s="180"/>
      <c r="I4" s="180"/>
      <c r="J4" s="180"/>
      <c r="K4" s="180"/>
      <c r="L4" s="180"/>
      <c r="M4" s="180"/>
      <c r="N4" s="180"/>
      <c r="O4" s="181"/>
      <c r="P4" s="181"/>
    </row>
    <row r="5" customFormat="false" ht="30" hidden="false" customHeight="true" outlineLevel="0" collapsed="false">
      <c r="A5" s="182" t="s">
        <v>8</v>
      </c>
      <c r="B5" s="183" t="s">
        <v>281</v>
      </c>
      <c r="C5" s="184" t="s">
        <v>282</v>
      </c>
      <c r="D5" s="184"/>
      <c r="E5" s="184"/>
      <c r="F5" s="184"/>
      <c r="G5" s="184"/>
      <c r="H5" s="185" t="s">
        <v>283</v>
      </c>
      <c r="I5" s="185"/>
      <c r="J5" s="185"/>
      <c r="K5" s="185"/>
      <c r="L5" s="185"/>
      <c r="M5" s="186"/>
      <c r="N5" s="183" t="s">
        <v>12</v>
      </c>
      <c r="Q5" s="187"/>
    </row>
    <row r="6" customFormat="false" ht="90.75" hidden="false" customHeight="true" outlineLevel="0" collapsed="false">
      <c r="A6" s="182"/>
      <c r="B6" s="183"/>
      <c r="C6" s="188" t="s">
        <v>13</v>
      </c>
      <c r="D6" s="183" t="s">
        <v>14</v>
      </c>
      <c r="E6" s="183" t="s">
        <v>284</v>
      </c>
      <c r="F6" s="183" t="s">
        <v>16</v>
      </c>
      <c r="G6" s="189" t="s">
        <v>17</v>
      </c>
      <c r="H6" s="183" t="s">
        <v>13</v>
      </c>
      <c r="I6" s="183" t="s">
        <v>14</v>
      </c>
      <c r="J6" s="183" t="s">
        <v>284</v>
      </c>
      <c r="K6" s="183" t="s">
        <v>16</v>
      </c>
      <c r="L6" s="190" t="s">
        <v>17</v>
      </c>
      <c r="M6" s="183" t="s">
        <v>18</v>
      </c>
      <c r="N6" s="183"/>
    </row>
    <row r="7" customFormat="false" ht="12.75" hidden="false" customHeight="false" outlineLevel="0" collapsed="false">
      <c r="A7" s="191"/>
      <c r="B7" s="192"/>
      <c r="C7" s="193"/>
      <c r="D7" s="192"/>
      <c r="E7" s="194"/>
      <c r="F7" s="195"/>
      <c r="G7" s="192"/>
      <c r="H7" s="195"/>
      <c r="I7" s="192"/>
      <c r="J7" s="194"/>
      <c r="K7" s="195"/>
      <c r="L7" s="192"/>
      <c r="M7" s="195"/>
      <c r="N7" s="196"/>
    </row>
    <row r="8" customFormat="false" ht="19.5" hidden="false" customHeight="true" outlineLevel="0" collapsed="false">
      <c r="A8" s="197" t="s">
        <v>19</v>
      </c>
      <c r="B8" s="198" t="s">
        <v>20</v>
      </c>
      <c r="C8" s="199" t="n">
        <f aca="false">C9</f>
        <v>8354.8</v>
      </c>
      <c r="D8" s="200" t="n">
        <f aca="false">D9</f>
        <v>8167.2</v>
      </c>
      <c r="E8" s="200" t="n">
        <f aca="false">E9</f>
        <v>5082</v>
      </c>
      <c r="F8" s="200" t="n">
        <f aca="false">F9</f>
        <v>259.4</v>
      </c>
      <c r="G8" s="200" t="n">
        <f aca="false">G9</f>
        <v>187.6</v>
      </c>
      <c r="H8" s="201" t="n">
        <f aca="false">H9</f>
        <v>905.3</v>
      </c>
      <c r="I8" s="201" t="n">
        <f aca="false">I9</f>
        <v>733.5</v>
      </c>
      <c r="J8" s="201" t="n">
        <f aca="false">J9</f>
        <v>312.6</v>
      </c>
      <c r="K8" s="201" t="n">
        <f aca="false">K9</f>
        <v>42.3</v>
      </c>
      <c r="L8" s="201" t="n">
        <f aca="false">L9</f>
        <v>171.8</v>
      </c>
      <c r="M8" s="201" t="n">
        <f aca="false">M9</f>
        <v>0</v>
      </c>
      <c r="N8" s="201" t="n">
        <f aca="false">N9</f>
        <v>9260.1</v>
      </c>
    </row>
    <row r="9" customFormat="false" ht="14.25" hidden="false" customHeight="true" outlineLevel="0" collapsed="false">
      <c r="A9" s="202" t="s">
        <v>21</v>
      </c>
      <c r="B9" s="187" t="s">
        <v>22</v>
      </c>
      <c r="C9" s="203" t="n">
        <f aca="false">SUM(C10:C18)</f>
        <v>8354.8</v>
      </c>
      <c r="D9" s="204" t="n">
        <f aca="false">SUM(D10:D18)</f>
        <v>8167.2</v>
      </c>
      <c r="E9" s="204" t="n">
        <f aca="false">SUM(E10:E18)</f>
        <v>5082</v>
      </c>
      <c r="F9" s="204" t="n">
        <f aca="false">SUM(F10:F18)</f>
        <v>259.4</v>
      </c>
      <c r="G9" s="204" t="n">
        <f aca="false">SUM(G10:G18)</f>
        <v>187.6</v>
      </c>
      <c r="H9" s="205" t="n">
        <f aca="false">SUM(H10:H18)</f>
        <v>905.3</v>
      </c>
      <c r="I9" s="206" t="n">
        <f aca="false">SUM(I10:I18)</f>
        <v>733.5</v>
      </c>
      <c r="J9" s="205" t="n">
        <f aca="false">SUM(J10:J18)</f>
        <v>312.6</v>
      </c>
      <c r="K9" s="205" t="n">
        <f aca="false">SUM(K10:K18)</f>
        <v>42.3</v>
      </c>
      <c r="L9" s="205" t="n">
        <f aca="false">SUM(L10:L18)</f>
        <v>171.8</v>
      </c>
      <c r="M9" s="205" t="n">
        <f aca="false">SUM(M10:M18)</f>
        <v>0</v>
      </c>
      <c r="N9" s="205" t="n">
        <f aca="false">SUM(N10:N18)</f>
        <v>9260.1</v>
      </c>
    </row>
    <row r="10" customFormat="false" ht="12.75" hidden="false" customHeight="false" outlineLevel="0" collapsed="false">
      <c r="A10" s="133"/>
      <c r="B10" s="207" t="s">
        <v>285</v>
      </c>
      <c r="C10" s="208" t="n">
        <f aca="false">D10+G10</f>
        <v>4666.1</v>
      </c>
      <c r="D10" s="209" t="n">
        <f aca="false">4666.1-151</f>
        <v>4515.1</v>
      </c>
      <c r="E10" s="209" t="n">
        <v>2561.3</v>
      </c>
      <c r="F10" s="209" t="n">
        <v>195.4</v>
      </c>
      <c r="G10" s="210" t="n">
        <v>151</v>
      </c>
      <c r="H10" s="211" t="n">
        <f aca="false">I10+L10</f>
        <v>755.3</v>
      </c>
      <c r="I10" s="212" t="n">
        <f aca="false">755.3-21.8</f>
        <v>733.5</v>
      </c>
      <c r="J10" s="213" t="n">
        <v>312.6</v>
      </c>
      <c r="K10" s="213" t="n">
        <v>42.3</v>
      </c>
      <c r="L10" s="213" t="n">
        <v>21.8</v>
      </c>
      <c r="M10" s="213"/>
      <c r="N10" s="214" t="n">
        <f aca="false">H10+C10</f>
        <v>5421.4</v>
      </c>
    </row>
    <row r="11" customFormat="false" ht="12.75" hidden="false" customHeight="false" outlineLevel="0" collapsed="false">
      <c r="A11" s="215"/>
      <c r="B11" s="93" t="s">
        <v>286</v>
      </c>
      <c r="C11" s="216" t="n">
        <f aca="false">D11+G11</f>
        <v>1949.5</v>
      </c>
      <c r="D11" s="217" t="n">
        <v>1949.5</v>
      </c>
      <c r="E11" s="217" t="n">
        <v>1359.5</v>
      </c>
      <c r="F11" s="217" t="n">
        <v>64</v>
      </c>
      <c r="G11" s="218"/>
      <c r="H11" s="219" t="n">
        <f aca="false">I11+L11</f>
        <v>150</v>
      </c>
      <c r="I11" s="220"/>
      <c r="J11" s="221"/>
      <c r="K11" s="221"/>
      <c r="L11" s="221" t="n">
        <v>150</v>
      </c>
      <c r="M11" s="221"/>
      <c r="N11" s="222" t="n">
        <f aca="false">H11+C11</f>
        <v>2099.5</v>
      </c>
    </row>
    <row r="12" customFormat="false" ht="12.75" hidden="false" customHeight="false" outlineLevel="0" collapsed="false">
      <c r="A12" s="223"/>
      <c r="B12" s="224" t="s">
        <v>287</v>
      </c>
      <c r="C12" s="216" t="n">
        <f aca="false">D12+G12</f>
        <v>385.6</v>
      </c>
      <c r="D12" s="217" t="n">
        <v>385.6</v>
      </c>
      <c r="E12" s="225" t="n">
        <v>278.7</v>
      </c>
      <c r="F12" s="225"/>
      <c r="G12" s="226"/>
      <c r="H12" s="219" t="n">
        <f aca="false">I12+L12</f>
        <v>0</v>
      </c>
      <c r="I12" s="220"/>
      <c r="J12" s="221"/>
      <c r="K12" s="221"/>
      <c r="L12" s="221"/>
      <c r="M12" s="221"/>
      <c r="N12" s="222" t="n">
        <f aca="false">H12+C12</f>
        <v>385.6</v>
      </c>
    </row>
    <row r="13" customFormat="false" ht="12.75" hidden="false" customHeight="false" outlineLevel="0" collapsed="false">
      <c r="A13" s="223"/>
      <c r="B13" s="224" t="s">
        <v>288</v>
      </c>
      <c r="C13" s="227" t="n">
        <f aca="false">D13+G13</f>
        <v>826.4</v>
      </c>
      <c r="D13" s="225" t="n">
        <f aca="false">826.4-36.6</f>
        <v>789.8</v>
      </c>
      <c r="E13" s="225" t="n">
        <v>495.3</v>
      </c>
      <c r="F13" s="225"/>
      <c r="G13" s="226" t="n">
        <v>36.6</v>
      </c>
      <c r="H13" s="219" t="n">
        <f aca="false">I13+L13</f>
        <v>0</v>
      </c>
      <c r="I13" s="220"/>
      <c r="J13" s="221"/>
      <c r="K13" s="221"/>
      <c r="L13" s="221"/>
      <c r="M13" s="221"/>
      <c r="N13" s="222" t="n">
        <f aca="false">H13+C13</f>
        <v>826.4</v>
      </c>
    </row>
    <row r="14" customFormat="false" ht="12.75" hidden="true" customHeight="false" outlineLevel="0" collapsed="false">
      <c r="A14" s="223"/>
      <c r="B14" s="224" t="s">
        <v>289</v>
      </c>
      <c r="C14" s="216" t="n">
        <f aca="false">D14+G14</f>
        <v>0</v>
      </c>
      <c r="D14" s="228"/>
      <c r="E14" s="228"/>
      <c r="F14" s="228"/>
      <c r="G14" s="228"/>
      <c r="H14" s="219" t="n">
        <f aca="false">I14+L14</f>
        <v>0</v>
      </c>
      <c r="I14" s="220"/>
      <c r="J14" s="221"/>
      <c r="K14" s="221"/>
      <c r="L14" s="221"/>
      <c r="M14" s="221"/>
      <c r="N14" s="222" t="n">
        <f aca="false">H14+C14</f>
        <v>0</v>
      </c>
    </row>
    <row r="15" customFormat="false" ht="12.75" hidden="true" customHeight="false" outlineLevel="0" collapsed="false">
      <c r="A15" s="223"/>
      <c r="B15" s="224" t="s">
        <v>289</v>
      </c>
      <c r="C15" s="216" t="n">
        <f aca="false">D15+G15</f>
        <v>0</v>
      </c>
      <c r="D15" s="228"/>
      <c r="E15" s="228"/>
      <c r="F15" s="228"/>
      <c r="G15" s="228"/>
      <c r="H15" s="219" t="n">
        <f aca="false">I15+L15</f>
        <v>0</v>
      </c>
      <c r="I15" s="220"/>
      <c r="J15" s="221"/>
      <c r="K15" s="221"/>
      <c r="L15" s="221"/>
      <c r="M15" s="221"/>
      <c r="N15" s="222" t="n">
        <f aca="false">H15+C15</f>
        <v>0</v>
      </c>
    </row>
    <row r="16" customFormat="false" ht="12.75" hidden="false" customHeight="false" outlineLevel="0" collapsed="false">
      <c r="A16" s="223"/>
      <c r="B16" s="224" t="s">
        <v>289</v>
      </c>
      <c r="C16" s="216" t="n">
        <f aca="false">D16+G16</f>
        <v>265.7</v>
      </c>
      <c r="D16" s="228" t="n">
        <v>265.7</v>
      </c>
      <c r="E16" s="228" t="n">
        <v>195.1</v>
      </c>
      <c r="F16" s="228"/>
      <c r="G16" s="228"/>
      <c r="H16" s="219" t="n">
        <f aca="false">I16+L16</f>
        <v>0</v>
      </c>
      <c r="I16" s="220"/>
      <c r="J16" s="221"/>
      <c r="K16" s="221"/>
      <c r="L16" s="221"/>
      <c r="M16" s="221"/>
      <c r="N16" s="222" t="n">
        <f aca="false">H16+C16</f>
        <v>265.7</v>
      </c>
    </row>
    <row r="17" customFormat="false" ht="12.75" hidden="false" customHeight="false" outlineLevel="0" collapsed="false">
      <c r="A17" s="223"/>
      <c r="B17" s="224" t="s">
        <v>290</v>
      </c>
      <c r="C17" s="229" t="n">
        <f aca="false">D17+G17</f>
        <v>152.5</v>
      </c>
      <c r="D17" s="228" t="n">
        <v>152.5</v>
      </c>
      <c r="E17" s="228" t="n">
        <v>112</v>
      </c>
      <c r="F17" s="228"/>
      <c r="G17" s="228"/>
      <c r="H17" s="219" t="n">
        <f aca="false">I17+L17</f>
        <v>0</v>
      </c>
      <c r="I17" s="220"/>
      <c r="J17" s="221"/>
      <c r="K17" s="221"/>
      <c r="L17" s="221"/>
      <c r="M17" s="221"/>
      <c r="N17" s="222" t="n">
        <f aca="false">H17+C17</f>
        <v>152.5</v>
      </c>
    </row>
    <row r="18" customFormat="false" ht="13.5" hidden="false" customHeight="false" outlineLevel="0" collapsed="false">
      <c r="A18" s="230"/>
      <c r="B18" s="231" t="s">
        <v>291</v>
      </c>
      <c r="C18" s="227" t="n">
        <f aca="false">D18+G18</f>
        <v>109</v>
      </c>
      <c r="D18" s="232" t="n">
        <v>109</v>
      </c>
      <c r="E18" s="233" t="n">
        <v>80.1</v>
      </c>
      <c r="F18" s="232"/>
      <c r="G18" s="233"/>
      <c r="H18" s="219" t="n">
        <f aca="false">I18+L18</f>
        <v>0</v>
      </c>
      <c r="I18" s="234"/>
      <c r="J18" s="235"/>
      <c r="K18" s="235"/>
      <c r="L18" s="235"/>
      <c r="M18" s="235"/>
      <c r="N18" s="236" t="n">
        <f aca="false">H18+C18</f>
        <v>109</v>
      </c>
    </row>
    <row r="19" s="243" customFormat="true" ht="12.75" hidden="true" customHeight="false" outlineLevel="0" collapsed="false">
      <c r="A19" s="237" t="s">
        <v>23</v>
      </c>
      <c r="B19" s="238" t="s">
        <v>24</v>
      </c>
      <c r="C19" s="239"/>
      <c r="D19" s="240"/>
      <c r="E19" s="241"/>
      <c r="F19" s="240"/>
      <c r="G19" s="241"/>
      <c r="H19" s="238"/>
      <c r="I19" s="242"/>
      <c r="J19" s="238"/>
      <c r="K19" s="242"/>
      <c r="L19" s="238"/>
      <c r="M19" s="242"/>
      <c r="N19" s="214" t="n">
        <f aca="false">H19+C19</f>
        <v>0</v>
      </c>
    </row>
    <row r="20" s="243" customFormat="true" ht="13.5" hidden="true" customHeight="false" outlineLevel="0" collapsed="false">
      <c r="A20" s="244"/>
      <c r="B20" s="245" t="s">
        <v>25</v>
      </c>
      <c r="C20" s="246" t="n">
        <f aca="false">C21</f>
        <v>0</v>
      </c>
      <c r="D20" s="247" t="n">
        <f aca="false">D21</f>
        <v>0</v>
      </c>
      <c r="E20" s="248" t="n">
        <f aca="false">E21</f>
        <v>0</v>
      </c>
      <c r="F20" s="247" t="n">
        <f aca="false">F21</f>
        <v>0</v>
      </c>
      <c r="G20" s="248" t="n">
        <f aca="false">G21</f>
        <v>0</v>
      </c>
      <c r="H20" s="245" t="n">
        <f aca="false">H21</f>
        <v>0</v>
      </c>
      <c r="I20" s="249" t="n">
        <f aca="false">I21</f>
        <v>0</v>
      </c>
      <c r="J20" s="245" t="n">
        <f aca="false">J21</f>
        <v>0</v>
      </c>
      <c r="K20" s="249" t="n">
        <f aca="false">K21</f>
        <v>0</v>
      </c>
      <c r="L20" s="245" t="n">
        <f aca="false">L21</f>
        <v>0</v>
      </c>
      <c r="M20" s="249" t="n">
        <f aca="false">M21</f>
        <v>0</v>
      </c>
      <c r="N20" s="245" t="n">
        <f aca="false">N21</f>
        <v>0</v>
      </c>
    </row>
    <row r="21" customFormat="false" ht="12.75" hidden="true" customHeight="false" outlineLevel="0" collapsed="false">
      <c r="A21" s="191" t="s">
        <v>26</v>
      </c>
      <c r="B21" s="196" t="s">
        <v>27</v>
      </c>
      <c r="C21" s="250" t="n">
        <f aca="false">D21+G21</f>
        <v>0</v>
      </c>
      <c r="D21" s="251" t="n">
        <f aca="false">D22</f>
        <v>0</v>
      </c>
      <c r="E21" s="252" t="n">
        <f aca="false">E22</f>
        <v>0</v>
      </c>
      <c r="F21" s="251" t="n">
        <f aca="false">F22</f>
        <v>0</v>
      </c>
      <c r="G21" s="252" t="n">
        <f aca="false">G22</f>
        <v>0</v>
      </c>
      <c r="H21" s="195" t="n">
        <f aca="false">I21+L21</f>
        <v>0</v>
      </c>
      <c r="I21" s="192" t="n">
        <f aca="false">I22</f>
        <v>0</v>
      </c>
      <c r="J21" s="195" t="n">
        <f aca="false">J22</f>
        <v>0</v>
      </c>
      <c r="K21" s="192" t="n">
        <f aca="false">K22</f>
        <v>0</v>
      </c>
      <c r="L21" s="195" t="n">
        <f aca="false">L22</f>
        <v>0</v>
      </c>
      <c r="M21" s="192"/>
      <c r="N21" s="195" t="n">
        <f aca="false">H21+C21</f>
        <v>0</v>
      </c>
    </row>
    <row r="22" customFormat="false" ht="13.5" hidden="true" customHeight="false" outlineLevel="0" collapsed="false">
      <c r="A22" s="230"/>
      <c r="B22" s="253" t="s">
        <v>285</v>
      </c>
      <c r="C22" s="254" t="n">
        <f aca="false">D22+G22</f>
        <v>0</v>
      </c>
      <c r="D22" s="255"/>
      <c r="E22" s="256"/>
      <c r="F22" s="255"/>
      <c r="G22" s="256"/>
      <c r="H22" s="257" t="n">
        <f aca="false">I22+L22</f>
        <v>0</v>
      </c>
      <c r="I22" s="231"/>
      <c r="J22" s="257"/>
      <c r="K22" s="231"/>
      <c r="L22" s="257"/>
      <c r="M22" s="231"/>
      <c r="N22" s="257" t="n">
        <f aca="false">H22+C22</f>
        <v>0</v>
      </c>
    </row>
    <row r="23" customFormat="false" ht="19.5" hidden="false" customHeight="true" outlineLevel="0" collapsed="false">
      <c r="A23" s="258" t="s">
        <v>28</v>
      </c>
      <c r="B23" s="259" t="s">
        <v>29</v>
      </c>
      <c r="C23" s="260" t="n">
        <f aca="false">C24+C25+C26+C27+C30+C31+C32+C34+C33+C35+C36</f>
        <v>29643</v>
      </c>
      <c r="D23" s="260" t="n">
        <f aca="false">D24+D25+D26+D27+D30+D31+D32+D34+D33+D35+D36</f>
        <v>29340.4</v>
      </c>
      <c r="E23" s="260" t="n">
        <f aca="false">E24+E25+E26+E27+E30+E31+E32+E34+E33+E35+E36</f>
        <v>16467.3</v>
      </c>
      <c r="F23" s="260" t="n">
        <f aca="false">F24+F25+F26+F27+F30+F31+F32+F34+F33+F35+F36</f>
        <v>3775.2</v>
      </c>
      <c r="G23" s="260" t="n">
        <f aca="false">G24+G25+G26+G27+G30+G31+G32+G34+G33+G35+G36</f>
        <v>302.6</v>
      </c>
      <c r="H23" s="260" t="n">
        <f aca="false">H24+H25+H26+H27+H30+H31+H32+H34+H33+H35+H36</f>
        <v>2286.2</v>
      </c>
      <c r="I23" s="260" t="n">
        <f aca="false">I24+I25+I26+I27+I30+I31+I32+I34+I33+I35+I36</f>
        <v>2252.4</v>
      </c>
      <c r="J23" s="260" t="n">
        <f aca="false">J24+J25+J26+J27+J30+J31+J32+J34+J33+J35+J36</f>
        <v>495.9</v>
      </c>
      <c r="K23" s="260" t="n">
        <f aca="false">K24+K25+K26+K27+K30+K31+K32+K34+K33+K35+K36</f>
        <v>315.5</v>
      </c>
      <c r="L23" s="260" t="n">
        <f aca="false">L24+L25+L26+L27+L30+L31+L32+L34+L33+L35+L36</f>
        <v>33.8</v>
      </c>
      <c r="M23" s="260" t="n">
        <f aca="false">M24+M25+M26+M27+M30+M31+M32+M34+M33+M35+M36</f>
        <v>0</v>
      </c>
      <c r="N23" s="260" t="n">
        <f aca="false">N24+N25+N26+N27+N30+N31+N32+N34+N33+N35+N36</f>
        <v>31929.2</v>
      </c>
    </row>
    <row r="24" customFormat="false" ht="12.75" hidden="false" customHeight="false" outlineLevel="0" collapsed="false">
      <c r="A24" s="261" t="s">
        <v>30</v>
      </c>
      <c r="B24" s="262" t="s">
        <v>31</v>
      </c>
      <c r="C24" s="229" t="n">
        <f aca="false">D24+G24</f>
        <v>5123.9</v>
      </c>
      <c r="D24" s="210" t="n">
        <v>5023.9</v>
      </c>
      <c r="E24" s="209" t="n">
        <v>2317</v>
      </c>
      <c r="F24" s="210" t="n">
        <v>762.2</v>
      </c>
      <c r="G24" s="209" t="n">
        <v>100</v>
      </c>
      <c r="H24" s="195" t="n">
        <f aca="false">I24+L24</f>
        <v>1059</v>
      </c>
      <c r="I24" s="207" t="n">
        <f aca="false">1059-2</f>
        <v>1057</v>
      </c>
      <c r="J24" s="262" t="n">
        <v>28.1</v>
      </c>
      <c r="K24" s="207"/>
      <c r="L24" s="262" t="n">
        <v>2</v>
      </c>
      <c r="M24" s="262"/>
      <c r="N24" s="262" t="n">
        <f aca="false">H24+C24</f>
        <v>6182.9</v>
      </c>
    </row>
    <row r="25" customFormat="false" ht="25.5" hidden="false" customHeight="false" outlineLevel="0" collapsed="false">
      <c r="A25" s="263" t="s">
        <v>32</v>
      </c>
      <c r="B25" s="264" t="s">
        <v>292</v>
      </c>
      <c r="C25" s="229" t="n">
        <f aca="false">D25+G25</f>
        <v>20109.9</v>
      </c>
      <c r="D25" s="217" t="n">
        <v>19907.3</v>
      </c>
      <c r="E25" s="265" t="n">
        <v>12211.6</v>
      </c>
      <c r="F25" s="217" t="n">
        <v>2746.5</v>
      </c>
      <c r="G25" s="217" t="n">
        <v>202.6</v>
      </c>
      <c r="H25" s="220" t="n">
        <f aca="false">I25+L25</f>
        <v>1105.4</v>
      </c>
      <c r="I25" s="221" t="n">
        <f aca="false">1105.4-24.4</f>
        <v>1081</v>
      </c>
      <c r="J25" s="221" t="n">
        <v>441.3</v>
      </c>
      <c r="K25" s="221" t="n">
        <v>286.9</v>
      </c>
      <c r="L25" s="221" t="n">
        <v>24.4</v>
      </c>
      <c r="M25" s="222"/>
      <c r="N25" s="266" t="n">
        <f aca="false">H25+C25</f>
        <v>21215.3</v>
      </c>
    </row>
    <row r="26" customFormat="false" ht="12.75" hidden="false" customHeight="false" outlineLevel="0" collapsed="false">
      <c r="A26" s="102" t="s">
        <v>34</v>
      </c>
      <c r="B26" s="266" t="s">
        <v>35</v>
      </c>
      <c r="C26" s="229" t="n">
        <f aca="false">D26+G26</f>
        <v>490.1</v>
      </c>
      <c r="D26" s="217" t="n">
        <v>490.1</v>
      </c>
      <c r="E26" s="217" t="n">
        <v>359</v>
      </c>
      <c r="F26" s="217"/>
      <c r="G26" s="217"/>
      <c r="H26" s="220" t="n">
        <f aca="false">I26+L26</f>
        <v>0</v>
      </c>
      <c r="I26" s="221"/>
      <c r="J26" s="221"/>
      <c r="K26" s="221"/>
      <c r="L26" s="221"/>
      <c r="M26" s="222"/>
      <c r="N26" s="266" t="n">
        <f aca="false">H26+C26</f>
        <v>490.1</v>
      </c>
    </row>
    <row r="27" customFormat="false" ht="25.5" hidden="false" customHeight="false" outlineLevel="0" collapsed="false">
      <c r="A27" s="267" t="s">
        <v>36</v>
      </c>
      <c r="B27" s="268" t="s">
        <v>37</v>
      </c>
      <c r="C27" s="229" t="n">
        <f aca="false">D27+G27</f>
        <v>162.5</v>
      </c>
      <c r="D27" s="217" t="n">
        <f aca="false">D28+D29</f>
        <v>162.5</v>
      </c>
      <c r="E27" s="217" t="n">
        <f aca="false">E28+E29</f>
        <v>0</v>
      </c>
      <c r="F27" s="217" t="n">
        <f aca="false">F28+F29</f>
        <v>0</v>
      </c>
      <c r="G27" s="217" t="n">
        <f aca="false">G28+G29</f>
        <v>0</v>
      </c>
      <c r="H27" s="220" t="n">
        <f aca="false">H28+H29</f>
        <v>0</v>
      </c>
      <c r="I27" s="221"/>
      <c r="J27" s="221"/>
      <c r="K27" s="221"/>
      <c r="L27" s="221"/>
      <c r="M27" s="222"/>
      <c r="N27" s="266" t="n">
        <f aca="false">N28+N29</f>
        <v>162.5</v>
      </c>
    </row>
    <row r="28" customFormat="false" ht="12.75" hidden="false" customHeight="false" outlineLevel="0" collapsed="false">
      <c r="A28" s="215"/>
      <c r="B28" s="93" t="s">
        <v>293</v>
      </c>
      <c r="C28" s="229" t="n">
        <f aca="false">D28+G28</f>
        <v>162.5</v>
      </c>
      <c r="D28" s="217" t="n">
        <v>162.5</v>
      </c>
      <c r="E28" s="217"/>
      <c r="F28" s="217"/>
      <c r="G28" s="217"/>
      <c r="H28" s="220" t="n">
        <f aca="false">I28+L28</f>
        <v>0</v>
      </c>
      <c r="I28" s="221"/>
      <c r="J28" s="221"/>
      <c r="K28" s="221"/>
      <c r="L28" s="221"/>
      <c r="M28" s="222"/>
      <c r="N28" s="266" t="n">
        <f aca="false">H28+C28</f>
        <v>162.5</v>
      </c>
    </row>
    <row r="29" customFormat="false" ht="12.75" hidden="false" customHeight="false" outlineLevel="0" collapsed="false">
      <c r="A29" s="202"/>
      <c r="B29" s="224" t="s">
        <v>287</v>
      </c>
      <c r="C29" s="229" t="n">
        <f aca="false">D29+G29</f>
        <v>0</v>
      </c>
      <c r="D29" s="217"/>
      <c r="E29" s="217"/>
      <c r="F29" s="217"/>
      <c r="G29" s="217"/>
      <c r="H29" s="220" t="n">
        <f aca="false">I29+L29</f>
        <v>0</v>
      </c>
      <c r="I29" s="221"/>
      <c r="J29" s="221"/>
      <c r="K29" s="221"/>
      <c r="L29" s="221"/>
      <c r="M29" s="269"/>
      <c r="N29" s="266" t="n">
        <f aca="false">H29+C29</f>
        <v>0</v>
      </c>
    </row>
    <row r="30" customFormat="false" ht="25.5" hidden="false" customHeight="false" outlineLevel="0" collapsed="false">
      <c r="A30" s="102" t="s">
        <v>38</v>
      </c>
      <c r="B30" s="130" t="s">
        <v>294</v>
      </c>
      <c r="C30" s="229" t="n">
        <f aca="false">D30+G30</f>
        <v>1168</v>
      </c>
      <c r="D30" s="217" t="n">
        <v>1168</v>
      </c>
      <c r="E30" s="217" t="n">
        <v>757.3</v>
      </c>
      <c r="F30" s="217" t="n">
        <v>133.9</v>
      </c>
      <c r="G30" s="217"/>
      <c r="H30" s="220" t="n">
        <f aca="false">I30+L30</f>
        <v>46.5</v>
      </c>
      <c r="I30" s="221" t="n">
        <f aca="false">46.5-2.9</f>
        <v>43.6</v>
      </c>
      <c r="J30" s="221"/>
      <c r="K30" s="221" t="n">
        <v>23.6</v>
      </c>
      <c r="L30" s="221" t="n">
        <v>2.9</v>
      </c>
      <c r="M30" s="269"/>
      <c r="N30" s="266" t="n">
        <f aca="false">H30+C30</f>
        <v>1214.5</v>
      </c>
    </row>
    <row r="31" customFormat="false" ht="25.5" hidden="false" customHeight="false" outlineLevel="0" collapsed="false">
      <c r="A31" s="267" t="s">
        <v>40</v>
      </c>
      <c r="B31" s="268" t="s">
        <v>41</v>
      </c>
      <c r="C31" s="229" t="n">
        <f aca="false">D31+G31</f>
        <v>211.3</v>
      </c>
      <c r="D31" s="270" t="n">
        <v>211.3</v>
      </c>
      <c r="E31" s="271" t="n">
        <v>153.1</v>
      </c>
      <c r="F31" s="270"/>
      <c r="G31" s="271"/>
      <c r="H31" s="220" t="n">
        <f aca="false">I31+L31</f>
        <v>0</v>
      </c>
      <c r="I31" s="221"/>
      <c r="J31" s="221"/>
      <c r="K31" s="221"/>
      <c r="L31" s="221"/>
      <c r="M31" s="269"/>
      <c r="N31" s="266" t="n">
        <f aca="false">H31+C31</f>
        <v>211.3</v>
      </c>
    </row>
    <row r="32" customFormat="false" ht="25.5" hidden="false" customHeight="false" outlineLevel="0" collapsed="false">
      <c r="A32" s="267" t="s">
        <v>42</v>
      </c>
      <c r="B32" s="268" t="s">
        <v>295</v>
      </c>
      <c r="C32" s="229" t="n">
        <f aca="false">D32+G32</f>
        <v>501.1</v>
      </c>
      <c r="D32" s="270" t="n">
        <v>501.1</v>
      </c>
      <c r="E32" s="271" t="n">
        <v>333.3</v>
      </c>
      <c r="F32" s="270" t="n">
        <v>43.1</v>
      </c>
      <c r="G32" s="271"/>
      <c r="H32" s="220" t="n">
        <f aca="false">I32+L32</f>
        <v>0</v>
      </c>
      <c r="I32" s="221"/>
      <c r="J32" s="221"/>
      <c r="K32" s="221"/>
      <c r="L32" s="221"/>
      <c r="M32" s="269"/>
      <c r="N32" s="266" t="n">
        <f aca="false">H32+C32</f>
        <v>501.1</v>
      </c>
    </row>
    <row r="33" customFormat="false" ht="26.25" hidden="false" customHeight="true" outlineLevel="0" collapsed="false">
      <c r="A33" s="263" t="s">
        <v>46</v>
      </c>
      <c r="B33" s="264" t="s">
        <v>296</v>
      </c>
      <c r="C33" s="272" t="n">
        <f aca="false">D33+G33</f>
        <v>80.6</v>
      </c>
      <c r="D33" s="273" t="n">
        <v>80.6</v>
      </c>
      <c r="E33" s="274"/>
      <c r="F33" s="273"/>
      <c r="G33" s="274"/>
      <c r="H33" s="220" t="n">
        <f aca="false">I33+L33</f>
        <v>0</v>
      </c>
      <c r="I33" s="221"/>
      <c r="J33" s="221"/>
      <c r="K33" s="221"/>
      <c r="L33" s="221"/>
      <c r="M33" s="269"/>
      <c r="N33" s="266" t="n">
        <f aca="false">H33+C33</f>
        <v>80.6</v>
      </c>
    </row>
    <row r="34" customFormat="false" ht="13.5" hidden="false" customHeight="false" outlineLevel="0" collapsed="false">
      <c r="A34" s="102" t="s">
        <v>44</v>
      </c>
      <c r="B34" s="275" t="s">
        <v>45</v>
      </c>
      <c r="C34" s="229" t="n">
        <f aca="false">D34+G34</f>
        <v>548</v>
      </c>
      <c r="D34" s="276" t="n">
        <v>548</v>
      </c>
      <c r="E34" s="217" t="n">
        <v>336</v>
      </c>
      <c r="F34" s="218" t="n">
        <v>89.5</v>
      </c>
      <c r="G34" s="217"/>
      <c r="H34" s="220" t="n">
        <f aca="false">I34+L34</f>
        <v>75.3</v>
      </c>
      <c r="I34" s="221" t="n">
        <f aca="false">75.3-4.5</f>
        <v>70.8</v>
      </c>
      <c r="J34" s="221" t="n">
        <v>26.5</v>
      </c>
      <c r="K34" s="221" t="n">
        <v>5</v>
      </c>
      <c r="L34" s="221" t="n">
        <v>4.5</v>
      </c>
      <c r="M34" s="269"/>
      <c r="N34" s="266" t="n">
        <f aca="false">H34+C34</f>
        <v>623.3</v>
      </c>
    </row>
    <row r="35" customFormat="false" ht="64.5" hidden="false" customHeight="false" outlineLevel="0" collapsed="false">
      <c r="A35" s="263" t="s">
        <v>48</v>
      </c>
      <c r="B35" s="163" t="s">
        <v>49</v>
      </c>
      <c r="C35" s="229" t="n">
        <f aca="false">D35+G35</f>
        <v>539.6</v>
      </c>
      <c r="D35" s="276" t="n">
        <v>539.6</v>
      </c>
      <c r="E35" s="217"/>
      <c r="F35" s="218"/>
      <c r="G35" s="217"/>
      <c r="H35" s="220" t="n">
        <f aca="false">I35+L35</f>
        <v>0</v>
      </c>
      <c r="I35" s="221" t="n">
        <v>0</v>
      </c>
      <c r="J35" s="221" t="n">
        <v>0</v>
      </c>
      <c r="K35" s="221" t="n">
        <v>0</v>
      </c>
      <c r="L35" s="221" t="n">
        <v>0</v>
      </c>
      <c r="M35" s="222"/>
      <c r="N35" s="266" t="n">
        <f aca="false">H35+C35</f>
        <v>539.6</v>
      </c>
    </row>
    <row r="36" customFormat="false" ht="90" hidden="false" customHeight="false" outlineLevel="0" collapsed="false">
      <c r="A36" s="277" t="s">
        <v>50</v>
      </c>
      <c r="B36" s="60" t="s">
        <v>51</v>
      </c>
      <c r="C36" s="229" t="n">
        <f aca="false">D36+G36</f>
        <v>708</v>
      </c>
      <c r="D36" s="276" t="n">
        <v>708</v>
      </c>
      <c r="E36" s="217"/>
      <c r="F36" s="218"/>
      <c r="G36" s="217"/>
      <c r="H36" s="220" t="n">
        <f aca="false">I36+L36</f>
        <v>0</v>
      </c>
      <c r="I36" s="221" t="n">
        <v>0</v>
      </c>
      <c r="J36" s="221" t="n">
        <v>0</v>
      </c>
      <c r="K36" s="221" t="n">
        <v>0</v>
      </c>
      <c r="L36" s="221" t="n">
        <v>0</v>
      </c>
      <c r="M36" s="222"/>
      <c r="N36" s="266" t="n">
        <f aca="false">H36+C36</f>
        <v>708</v>
      </c>
    </row>
    <row r="37" customFormat="false" ht="19.5" hidden="false" customHeight="true" outlineLevel="0" collapsed="false">
      <c r="A37" s="278" t="s">
        <v>52</v>
      </c>
      <c r="B37" s="279" t="s">
        <v>53</v>
      </c>
      <c r="C37" s="280" t="n">
        <f aca="false">C38+C39+C40+C41+C42+C43+C44+C46</f>
        <v>22263.7</v>
      </c>
      <c r="D37" s="281" t="n">
        <f aca="false">D38+D39+D40+D41+D42+D43+D44+D46</f>
        <v>22026</v>
      </c>
      <c r="E37" s="281" t="n">
        <f aca="false">E38+E39+E40+E41+E42+E43+E44+E46</f>
        <v>11597.3</v>
      </c>
      <c r="F37" s="281" t="n">
        <f aca="false">F38+F39+F40+F41+F42+F43+F44+F46</f>
        <v>2735.6</v>
      </c>
      <c r="G37" s="281" t="n">
        <f aca="false">G38+G39+G40+G41+G42+G43+G44+G46</f>
        <v>237.7</v>
      </c>
      <c r="H37" s="281" t="n">
        <f aca="false">H38+H39+H40+H41+H42+H43+H44+H46</f>
        <v>797.5</v>
      </c>
      <c r="I37" s="281" t="n">
        <f aca="false">I38+I39+I40+I41+I42+I43+I44+I46</f>
        <v>667.5</v>
      </c>
      <c r="J37" s="282" t="n">
        <f aca="false">J38+J39+J40+J41+J42+J43+J44+J46</f>
        <v>211</v>
      </c>
      <c r="K37" s="283" t="n">
        <f aca="false">K38+K39+K40+K41+K42+K43+K44+K46</f>
        <v>40.5</v>
      </c>
      <c r="L37" s="283" t="n">
        <f aca="false">L38+L39+L40+L41+L42+L43+L44+L46</f>
        <v>130</v>
      </c>
      <c r="M37" s="283" t="n">
        <f aca="false">M38+M39+M40+M41+M42+M43+M44+M46</f>
        <v>0</v>
      </c>
      <c r="N37" s="284" t="n">
        <f aca="false">N38+N39+N40+N41+N42+N43+N44+N46</f>
        <v>23061.2</v>
      </c>
    </row>
    <row r="38" customFormat="false" ht="12.75" hidden="false" customHeight="false" outlineLevel="0" collapsed="false">
      <c r="A38" s="133" t="s">
        <v>54</v>
      </c>
      <c r="B38" s="207" t="s">
        <v>55</v>
      </c>
      <c r="C38" s="250" t="n">
        <f aca="false">D38+G38</f>
        <v>9583.1</v>
      </c>
      <c r="D38" s="209" t="n">
        <v>9434.4</v>
      </c>
      <c r="E38" s="210" t="n">
        <v>5008.4</v>
      </c>
      <c r="F38" s="209" t="n">
        <v>1254.4</v>
      </c>
      <c r="G38" s="210" t="n">
        <v>148.7</v>
      </c>
      <c r="H38" s="262" t="n">
        <f aca="false">I38+L38</f>
        <v>118.9</v>
      </c>
      <c r="I38" s="207" t="n">
        <f aca="false">118.9-15</f>
        <v>103.9</v>
      </c>
      <c r="J38" s="211" t="n">
        <v>18</v>
      </c>
      <c r="K38" s="262" t="n">
        <v>13.7</v>
      </c>
      <c r="L38" s="285" t="n">
        <v>15</v>
      </c>
      <c r="M38" s="207"/>
      <c r="N38" s="262" t="n">
        <f aca="false">H38+C38</f>
        <v>9702</v>
      </c>
    </row>
    <row r="39" customFormat="false" ht="12.75" hidden="false" customHeight="false" outlineLevel="0" collapsed="false">
      <c r="A39" s="202" t="s">
        <v>56</v>
      </c>
      <c r="B39" s="187" t="s">
        <v>57</v>
      </c>
      <c r="C39" s="229" t="n">
        <f aca="false">D39+G39</f>
        <v>2105.5</v>
      </c>
      <c r="D39" s="274" t="n">
        <v>2094</v>
      </c>
      <c r="E39" s="273" t="n">
        <v>1133.2</v>
      </c>
      <c r="F39" s="274" t="n">
        <v>265.6</v>
      </c>
      <c r="G39" s="273" t="n">
        <v>11.5</v>
      </c>
      <c r="H39" s="266" t="n">
        <f aca="false">I39+L39</f>
        <v>5.6</v>
      </c>
      <c r="I39" s="187" t="n">
        <v>5.6</v>
      </c>
      <c r="J39" s="286"/>
      <c r="K39" s="287"/>
      <c r="L39" s="288"/>
      <c r="M39" s="187"/>
      <c r="N39" s="266" t="n">
        <f aca="false">H39+C39</f>
        <v>2111.1</v>
      </c>
    </row>
    <row r="40" customFormat="false" ht="25.5" hidden="false" customHeight="false" outlineLevel="0" collapsed="false">
      <c r="A40" s="215" t="s">
        <v>58</v>
      </c>
      <c r="B40" s="289" t="s">
        <v>59</v>
      </c>
      <c r="C40" s="290" t="n">
        <f aca="false">D40+G40</f>
        <v>2462.2</v>
      </c>
      <c r="D40" s="217" t="n">
        <v>2457.9</v>
      </c>
      <c r="E40" s="218" t="n">
        <v>1422.5</v>
      </c>
      <c r="F40" s="217" t="n">
        <v>57.2</v>
      </c>
      <c r="G40" s="218" t="n">
        <v>4.3</v>
      </c>
      <c r="H40" s="266" t="n">
        <f aca="false">I40+L40</f>
        <v>2.3</v>
      </c>
      <c r="I40" s="93" t="n">
        <v>2.3</v>
      </c>
      <c r="J40" s="291"/>
      <c r="K40" s="266"/>
      <c r="L40" s="292"/>
      <c r="M40" s="93"/>
      <c r="N40" s="266" t="n">
        <f aca="false">H40+C40</f>
        <v>2464.5</v>
      </c>
    </row>
    <row r="41" customFormat="false" ht="12.75" hidden="false" customHeight="false" outlineLevel="0" collapsed="false">
      <c r="A41" s="202" t="s">
        <v>60</v>
      </c>
      <c r="B41" s="187" t="s">
        <v>61</v>
      </c>
      <c r="C41" s="229" t="n">
        <f aca="false">D41+G41</f>
        <v>6360</v>
      </c>
      <c r="D41" s="274" t="n">
        <v>6291.8</v>
      </c>
      <c r="E41" s="273" t="n">
        <v>3117.4</v>
      </c>
      <c r="F41" s="274" t="n">
        <v>996.5</v>
      </c>
      <c r="G41" s="273" t="n">
        <v>68.2</v>
      </c>
      <c r="H41" s="266" t="n">
        <f aca="false">I41+L41</f>
        <v>596.8</v>
      </c>
      <c r="I41" s="187" t="n">
        <f aca="false">596.8-110</f>
        <v>486.8</v>
      </c>
      <c r="J41" s="286" t="n">
        <v>169</v>
      </c>
      <c r="K41" s="287" t="n">
        <v>26.8</v>
      </c>
      <c r="L41" s="288" t="n">
        <v>110</v>
      </c>
      <c r="M41" s="187"/>
      <c r="N41" s="266" t="n">
        <f aca="false">H41+C41</f>
        <v>6956.8</v>
      </c>
    </row>
    <row r="42" customFormat="false" ht="12.75" hidden="false" customHeight="false" outlineLevel="0" collapsed="false">
      <c r="A42" s="215" t="s">
        <v>62</v>
      </c>
      <c r="B42" s="93" t="s">
        <v>63</v>
      </c>
      <c r="C42" s="290" t="n">
        <f aca="false">D42+G42</f>
        <v>50</v>
      </c>
      <c r="D42" s="217" t="n">
        <v>50</v>
      </c>
      <c r="E42" s="218"/>
      <c r="F42" s="217"/>
      <c r="G42" s="218"/>
      <c r="H42" s="266" t="n">
        <f aca="false">I42+L42</f>
        <v>0</v>
      </c>
      <c r="I42" s="93"/>
      <c r="J42" s="291"/>
      <c r="K42" s="266"/>
      <c r="L42" s="292"/>
      <c r="M42" s="93"/>
      <c r="N42" s="266" t="n">
        <f aca="false">H42+C42</f>
        <v>50</v>
      </c>
    </row>
    <row r="43" customFormat="false" ht="12.75" hidden="false" customHeight="false" outlineLevel="0" collapsed="false">
      <c r="A43" s="202" t="s">
        <v>64</v>
      </c>
      <c r="B43" s="187" t="s">
        <v>65</v>
      </c>
      <c r="C43" s="229" t="n">
        <f aca="false">D43+G43</f>
        <v>333</v>
      </c>
      <c r="D43" s="274" t="n">
        <v>328</v>
      </c>
      <c r="E43" s="273" t="n">
        <v>218.7</v>
      </c>
      <c r="F43" s="274" t="n">
        <v>10.6</v>
      </c>
      <c r="G43" s="273" t="n">
        <v>5</v>
      </c>
      <c r="H43" s="266" t="n">
        <f aca="false">I43+L43</f>
        <v>41</v>
      </c>
      <c r="I43" s="187" t="n">
        <f aca="false">41-5</f>
        <v>36</v>
      </c>
      <c r="J43" s="286" t="n">
        <v>24</v>
      </c>
      <c r="K43" s="287"/>
      <c r="L43" s="288" t="n">
        <v>5</v>
      </c>
      <c r="M43" s="187"/>
      <c r="N43" s="266" t="n">
        <f aca="false">H43+C43</f>
        <v>374</v>
      </c>
    </row>
    <row r="44" customFormat="false" ht="26.25" hidden="false" customHeight="false" outlineLevel="0" collapsed="false">
      <c r="A44" s="215" t="s">
        <v>66</v>
      </c>
      <c r="B44" s="289" t="s">
        <v>297</v>
      </c>
      <c r="C44" s="293" t="n">
        <f aca="false">D44+G44</f>
        <v>1369.9</v>
      </c>
      <c r="D44" s="217" t="n">
        <v>1369.9</v>
      </c>
      <c r="E44" s="218" t="n">
        <v>697.1</v>
      </c>
      <c r="F44" s="217" t="n">
        <v>151.3</v>
      </c>
      <c r="G44" s="218"/>
      <c r="H44" s="266" t="n">
        <f aca="false">I44+L44</f>
        <v>32.9</v>
      </c>
      <c r="I44" s="93" t="n">
        <v>32.9</v>
      </c>
      <c r="J44" s="291"/>
      <c r="K44" s="266"/>
      <c r="L44" s="292"/>
      <c r="M44" s="93"/>
      <c r="N44" s="266" t="n">
        <f aca="false">H44+C44</f>
        <v>1402.8</v>
      </c>
    </row>
    <row r="45" customFormat="false" ht="26.25" hidden="true" customHeight="false" outlineLevel="0" collapsed="false">
      <c r="A45" s="294" t="s">
        <v>298</v>
      </c>
      <c r="B45" s="295" t="s">
        <v>299</v>
      </c>
      <c r="C45" s="293" t="n">
        <f aca="false">D45+G45</f>
        <v>0</v>
      </c>
      <c r="D45" s="217"/>
      <c r="E45" s="218"/>
      <c r="F45" s="217"/>
      <c r="G45" s="218"/>
      <c r="H45" s="266" t="n">
        <f aca="false">I45+L45</f>
        <v>0</v>
      </c>
      <c r="I45" s="93"/>
      <c r="J45" s="291"/>
      <c r="K45" s="266"/>
      <c r="L45" s="292"/>
      <c r="M45" s="93"/>
      <c r="N45" s="266" t="n">
        <f aca="false">H45+C45</f>
        <v>0</v>
      </c>
    </row>
    <row r="46" customFormat="false" ht="64.5" hidden="true" customHeight="false" outlineLevel="0" collapsed="false">
      <c r="A46" s="294" t="s">
        <v>68</v>
      </c>
      <c r="B46" s="155" t="s">
        <v>49</v>
      </c>
      <c r="C46" s="293" t="n">
        <f aca="false">D46+G46</f>
        <v>0</v>
      </c>
      <c r="D46" s="217"/>
      <c r="E46" s="218"/>
      <c r="F46" s="217"/>
      <c r="G46" s="218"/>
      <c r="H46" s="266" t="n">
        <f aca="false">I46+L46</f>
        <v>0</v>
      </c>
      <c r="I46" s="93"/>
      <c r="J46" s="291"/>
      <c r="K46" s="266"/>
      <c r="L46" s="292"/>
      <c r="M46" s="93"/>
      <c r="N46" s="266" t="n">
        <f aca="false">H46+C46</f>
        <v>0</v>
      </c>
    </row>
    <row r="47" customFormat="false" ht="20.25" hidden="false" customHeight="true" outlineLevel="0" collapsed="false">
      <c r="A47" s="278" t="s">
        <v>69</v>
      </c>
      <c r="B47" s="296" t="s">
        <v>70</v>
      </c>
      <c r="C47" s="280" t="n">
        <f aca="false">C49+C51+C52+C54+C56+C58+C61+C63+C65+C67+C68+C70+C71+C74+C76+C77+C81+C82+C85+C87+C89+C91+C93+C96+C98+C101+C105+C106+C107+C100+C64+C72</f>
        <v>23494.3</v>
      </c>
      <c r="D47" s="281" t="n">
        <f aca="false">D49+D51+D52+D54+D56+D58+D61+D63+D65+D67+D68+D70+D71+D74+D76+D77+D81+D82+D85+D87+D89+D91+D93+D96+D98+D101+D105+D106+D107+D100+D64+D72</f>
        <v>23355.3</v>
      </c>
      <c r="E47" s="281" t="n">
        <f aca="false">E49+E51+E52+E54+E56+E58+E61+E63+E65+E67+E68+E70+E71+E74+E76+E77+E81+E82+E85+E87+E89+E91+E93+E96+E98+E101+E105+E106+E107+E100+E64+E72</f>
        <v>370.5</v>
      </c>
      <c r="F47" s="281" t="n">
        <f aca="false">F49+F51+F52+F54+F56+F58+F61+F63+F65+F67+F68+F70+F71+F74+F76+F77+F81+F82+F85+F87+F89+F91+F93+F96+F98+F101+F105+F106+F107+F100+F64+F72</f>
        <v>56.3</v>
      </c>
      <c r="G47" s="281" t="n">
        <f aca="false">G49+G51+G52+G54+G56+G58+G61+G63+G65+G67+G68+G70+G71+G74+G76+G77+G81+G82+G85+G87+G89+G91+G93+G96+G98+G101+G105+G106+G107+G100+G64+G72</f>
        <v>139</v>
      </c>
      <c r="H47" s="281" t="n">
        <f aca="false">H49+H51+H52+H54+H56+H58+H61+H63+H65+H67+H68+H70+H71+H74+H76+H77+H81+H82+H85+H87+H89+H91+H93+H96+H98+H101+H105+H106+H107+H100+H64+H72</f>
        <v>5</v>
      </c>
      <c r="I47" s="281" t="n">
        <f aca="false">I49+I51+I52+I54+I56+I58+I61+I63+I65+I67+I68+I70+I71+I74+I76+I77+I81+I82+I85+I87+I89+I91+I93+I96+I98+I101+I105+I106+I107+I100+I64+I72</f>
        <v>5</v>
      </c>
      <c r="J47" s="281" t="n">
        <f aca="false">J49+J51+J52+J54+J56+J58+J61+J63+J65+J67+J68+J70+J71+J74+J76+J77+J81+J82+J85+J87+J89+J91+J93+J96+J98+J101+J105+J106+J107+J100+J64+J72</f>
        <v>0</v>
      </c>
      <c r="K47" s="281" t="n">
        <f aca="false">K49+K51+K52+K54+K56+K58+K61+K63+K65+K67+K68+K70+K71+K74+K76+K77+K81+K82+K85+K87+K89+K91+K93+K96+K98+K101+K105+K106+K107+K100+K64+K72</f>
        <v>0</v>
      </c>
      <c r="L47" s="281" t="n">
        <f aca="false">L49+L51+L52+L54+L56+L58+L61+L63+L65+L67+L68+L70+L71+L74+L76+L77+L81+L82+L85+L87+L89+L91+L93+L96+L98+L101+L105+L106+L107+L100+L64+L72</f>
        <v>0</v>
      </c>
      <c r="M47" s="281" t="n">
        <f aca="false">M49+M51+M52+M54+M56+M58+M61+M63+M65+M67+M68+M70+M71+M74+M76+M77+M81+M82+M85+M87+M89+M91+M93+M96+M98+M101+M105+M106+M107+M100+M64+M72</f>
        <v>0</v>
      </c>
      <c r="N47" s="281" t="n">
        <f aca="false">N49+N51+N52+N54+N56+N58+N61+N63+N65+N67+N68+N70+N71+N74+N76+N77+N81+N82+N85+N87+N89+N91+N93+N96+N98+N101+N105+N106+N107+N100+N64+N72</f>
        <v>23499.3</v>
      </c>
    </row>
    <row r="48" customFormat="false" ht="12.75" hidden="false" customHeight="true" outlineLevel="0" collapsed="false">
      <c r="A48" s="191" t="s">
        <v>71</v>
      </c>
      <c r="B48" s="297" t="s">
        <v>300</v>
      </c>
      <c r="C48" s="193"/>
      <c r="D48" s="251"/>
      <c r="E48" s="251"/>
      <c r="F48" s="252"/>
      <c r="G48" s="251"/>
      <c r="H48" s="195"/>
      <c r="I48" s="192"/>
      <c r="J48" s="195"/>
      <c r="K48" s="192"/>
      <c r="L48" s="195"/>
      <c r="M48" s="192"/>
      <c r="N48" s="195"/>
    </row>
    <row r="49" customFormat="false" ht="57" hidden="false" customHeight="true" outlineLevel="0" collapsed="false">
      <c r="A49" s="298"/>
      <c r="B49" s="297"/>
      <c r="C49" s="216" t="n">
        <f aca="false">D49+G49</f>
        <v>2753.7</v>
      </c>
      <c r="D49" s="271" t="n">
        <v>2753.7</v>
      </c>
      <c r="E49" s="271"/>
      <c r="F49" s="270"/>
      <c r="G49" s="271"/>
      <c r="H49" s="299"/>
      <c r="I49" s="300"/>
      <c r="J49" s="299"/>
      <c r="K49" s="300"/>
      <c r="L49" s="299"/>
      <c r="M49" s="300"/>
      <c r="N49" s="299" t="n">
        <f aca="false">H49+C49</f>
        <v>2753.7</v>
      </c>
    </row>
    <row r="50" customFormat="false" ht="12.75" hidden="false" customHeight="true" outlineLevel="0" collapsed="false">
      <c r="A50" s="223" t="s">
        <v>73</v>
      </c>
      <c r="B50" s="301" t="s">
        <v>301</v>
      </c>
      <c r="C50" s="272"/>
      <c r="D50" s="225"/>
      <c r="E50" s="225"/>
      <c r="F50" s="226"/>
      <c r="G50" s="225"/>
      <c r="H50" s="275"/>
      <c r="I50" s="224"/>
      <c r="J50" s="275"/>
      <c r="K50" s="224"/>
      <c r="L50" s="275"/>
      <c r="M50" s="224"/>
      <c r="N50" s="275"/>
    </row>
    <row r="51" customFormat="false" ht="52.5" hidden="false" customHeight="true" outlineLevel="0" collapsed="false">
      <c r="A51" s="298"/>
      <c r="B51" s="301"/>
      <c r="C51" s="216" t="n">
        <f aca="false">D51+G51</f>
        <v>3</v>
      </c>
      <c r="D51" s="271" t="n">
        <v>3</v>
      </c>
      <c r="E51" s="271"/>
      <c r="F51" s="270"/>
      <c r="G51" s="271"/>
      <c r="H51" s="299"/>
      <c r="I51" s="300"/>
      <c r="J51" s="299"/>
      <c r="K51" s="300"/>
      <c r="L51" s="299"/>
      <c r="M51" s="300"/>
      <c r="N51" s="299" t="n">
        <f aca="false">H51+C51</f>
        <v>3</v>
      </c>
    </row>
    <row r="52" customFormat="false" ht="76.5" hidden="false" customHeight="false" outlineLevel="0" collapsed="false">
      <c r="A52" s="215" t="s">
        <v>75</v>
      </c>
      <c r="B52" s="302" t="s">
        <v>302</v>
      </c>
      <c r="C52" s="229" t="n">
        <f aca="false">D52+G52</f>
        <v>148</v>
      </c>
      <c r="D52" s="217" t="n">
        <v>99</v>
      </c>
      <c r="E52" s="217"/>
      <c r="F52" s="218"/>
      <c r="G52" s="217" t="n">
        <v>49</v>
      </c>
      <c r="H52" s="266" t="n">
        <f aca="false">I52+L52</f>
        <v>0</v>
      </c>
      <c r="I52" s="93"/>
      <c r="J52" s="266"/>
      <c r="K52" s="93"/>
      <c r="L52" s="266"/>
      <c r="M52" s="93"/>
      <c r="N52" s="266" t="n">
        <f aca="false">H52+C52</f>
        <v>148</v>
      </c>
    </row>
    <row r="53" customFormat="false" ht="12.75" hidden="false" customHeight="true" outlineLevel="0" collapsed="false">
      <c r="A53" s="223" t="s">
        <v>77</v>
      </c>
      <c r="B53" s="303" t="s">
        <v>303</v>
      </c>
      <c r="C53" s="272"/>
      <c r="D53" s="225"/>
      <c r="E53" s="225"/>
      <c r="F53" s="226"/>
      <c r="G53" s="225"/>
      <c r="H53" s="275"/>
      <c r="I53" s="224"/>
      <c r="J53" s="275"/>
      <c r="K53" s="224"/>
      <c r="L53" s="275"/>
      <c r="M53" s="224"/>
      <c r="N53" s="275"/>
    </row>
    <row r="54" customFormat="false" ht="248.25" hidden="false" customHeight="true" outlineLevel="0" collapsed="false">
      <c r="A54" s="298" t="s">
        <v>77</v>
      </c>
      <c r="B54" s="303"/>
      <c r="C54" s="216" t="n">
        <f aca="false">D54+G54</f>
        <v>365</v>
      </c>
      <c r="D54" s="271" t="n">
        <v>365</v>
      </c>
      <c r="E54" s="271"/>
      <c r="F54" s="270"/>
      <c r="G54" s="271"/>
      <c r="H54" s="299"/>
      <c r="I54" s="300"/>
      <c r="J54" s="299"/>
      <c r="K54" s="300"/>
      <c r="L54" s="299"/>
      <c r="M54" s="300"/>
      <c r="N54" s="299" t="n">
        <f aca="false">H54+C54</f>
        <v>365</v>
      </c>
    </row>
    <row r="55" customFormat="false" ht="12.75" hidden="false" customHeight="true" outlineLevel="0" collapsed="false">
      <c r="A55" s="202" t="s">
        <v>79</v>
      </c>
      <c r="B55" s="79" t="s">
        <v>80</v>
      </c>
      <c r="C55" s="227"/>
      <c r="D55" s="274"/>
      <c r="E55" s="274"/>
      <c r="F55" s="273"/>
      <c r="G55" s="274"/>
      <c r="H55" s="287"/>
      <c r="I55" s="187"/>
      <c r="J55" s="287"/>
      <c r="K55" s="187"/>
      <c r="L55" s="287"/>
      <c r="M55" s="187"/>
      <c r="N55" s="287"/>
    </row>
    <row r="56" customFormat="false" ht="13.5" hidden="false" customHeight="true" outlineLevel="0" collapsed="false">
      <c r="A56" s="202"/>
      <c r="B56" s="79"/>
      <c r="C56" s="227" t="n">
        <f aca="false">D56+G56</f>
        <v>484</v>
      </c>
      <c r="D56" s="274" t="n">
        <v>484</v>
      </c>
      <c r="E56" s="274"/>
      <c r="F56" s="273"/>
      <c r="G56" s="274"/>
      <c r="H56" s="266" t="n">
        <f aca="false">I56+L56</f>
        <v>0</v>
      </c>
      <c r="I56" s="187"/>
      <c r="J56" s="287"/>
      <c r="K56" s="187"/>
      <c r="L56" s="287"/>
      <c r="M56" s="187"/>
      <c r="N56" s="287" t="n">
        <f aca="false">H56+C56</f>
        <v>484</v>
      </c>
    </row>
    <row r="57" customFormat="false" ht="12.75" hidden="false" customHeight="false" outlineLevel="0" collapsed="false">
      <c r="A57" s="223" t="s">
        <v>81</v>
      </c>
      <c r="B57" s="224" t="s">
        <v>304</v>
      </c>
      <c r="C57" s="272"/>
      <c r="D57" s="225"/>
      <c r="E57" s="225"/>
      <c r="F57" s="226"/>
      <c r="G57" s="225"/>
      <c r="H57" s="275"/>
      <c r="I57" s="224"/>
      <c r="J57" s="275"/>
      <c r="K57" s="224"/>
      <c r="L57" s="275"/>
      <c r="M57" s="224"/>
      <c r="N57" s="275"/>
    </row>
    <row r="58" customFormat="false" ht="12.75" hidden="false" customHeight="false" outlineLevel="0" collapsed="false">
      <c r="A58" s="298"/>
      <c r="B58" s="300" t="s">
        <v>305</v>
      </c>
      <c r="C58" s="216" t="n">
        <f aca="false">D58+G58</f>
        <v>1700</v>
      </c>
      <c r="D58" s="271" t="n">
        <v>1700</v>
      </c>
      <c r="E58" s="271"/>
      <c r="F58" s="270"/>
      <c r="G58" s="271"/>
      <c r="H58" s="299"/>
      <c r="I58" s="300"/>
      <c r="J58" s="299"/>
      <c r="K58" s="300"/>
      <c r="L58" s="299"/>
      <c r="M58" s="300"/>
      <c r="N58" s="299" t="n">
        <f aca="false">H58+C58</f>
        <v>1700</v>
      </c>
    </row>
    <row r="59" customFormat="false" ht="12.75" hidden="false" customHeight="false" outlineLevel="0" collapsed="false">
      <c r="A59" s="304" t="s">
        <v>83</v>
      </c>
      <c r="B59" s="275" t="s">
        <v>304</v>
      </c>
      <c r="C59" s="305"/>
      <c r="D59" s="225"/>
      <c r="E59" s="225"/>
      <c r="F59" s="226"/>
      <c r="G59" s="225"/>
      <c r="H59" s="275"/>
      <c r="I59" s="224"/>
      <c r="J59" s="275"/>
      <c r="K59" s="224"/>
      <c r="L59" s="275"/>
      <c r="M59" s="224"/>
      <c r="N59" s="275"/>
    </row>
    <row r="60" customFormat="false" ht="12.75" hidden="false" customHeight="false" outlineLevel="0" collapsed="false">
      <c r="A60" s="263"/>
      <c r="B60" s="287" t="s">
        <v>306</v>
      </c>
      <c r="C60" s="306"/>
      <c r="D60" s="274"/>
      <c r="E60" s="274"/>
      <c r="F60" s="273"/>
      <c r="G60" s="274"/>
      <c r="H60" s="287"/>
      <c r="I60" s="187"/>
      <c r="J60" s="287"/>
      <c r="K60" s="187"/>
      <c r="L60" s="287"/>
      <c r="M60" s="187"/>
      <c r="N60" s="287"/>
    </row>
    <row r="61" customFormat="false" ht="12.75" hidden="false" customHeight="false" outlineLevel="0" collapsed="false">
      <c r="A61" s="267"/>
      <c r="B61" s="299"/>
      <c r="C61" s="307" t="n">
        <f aca="false">D61+G61</f>
        <v>3</v>
      </c>
      <c r="D61" s="271" t="n">
        <v>3</v>
      </c>
      <c r="E61" s="271"/>
      <c r="F61" s="270"/>
      <c r="G61" s="271"/>
      <c r="H61" s="299"/>
      <c r="I61" s="300"/>
      <c r="J61" s="299"/>
      <c r="K61" s="300"/>
      <c r="L61" s="299"/>
      <c r="M61" s="300"/>
      <c r="N61" s="299" t="n">
        <f aca="false">H61+C61</f>
        <v>3</v>
      </c>
    </row>
    <row r="62" customFormat="false" ht="12.75" hidden="false" customHeight="false" outlineLevel="0" collapsed="false">
      <c r="A62" s="223" t="s">
        <v>85</v>
      </c>
      <c r="B62" s="224" t="s">
        <v>307</v>
      </c>
      <c r="C62" s="272"/>
      <c r="D62" s="225"/>
      <c r="E62" s="225"/>
      <c r="F62" s="226"/>
      <c r="G62" s="225"/>
      <c r="H62" s="275"/>
      <c r="I62" s="224"/>
      <c r="J62" s="275"/>
      <c r="K62" s="224"/>
      <c r="L62" s="275"/>
      <c r="M62" s="224"/>
      <c r="N62" s="275"/>
    </row>
    <row r="63" customFormat="false" ht="12.75" hidden="false" customHeight="false" outlineLevel="0" collapsed="false">
      <c r="A63" s="298"/>
      <c r="B63" s="300" t="s">
        <v>308</v>
      </c>
      <c r="C63" s="216" t="n">
        <f aca="false">D63+G63</f>
        <v>35</v>
      </c>
      <c r="D63" s="271" t="n">
        <v>35</v>
      </c>
      <c r="E63" s="271"/>
      <c r="F63" s="270"/>
      <c r="G63" s="271"/>
      <c r="H63" s="266" t="n">
        <f aca="false">I63+L63</f>
        <v>0</v>
      </c>
      <c r="I63" s="300"/>
      <c r="J63" s="299"/>
      <c r="K63" s="300"/>
      <c r="L63" s="299"/>
      <c r="M63" s="300"/>
      <c r="N63" s="299" t="n">
        <f aca="false">H63+C63</f>
        <v>35</v>
      </c>
    </row>
    <row r="64" customFormat="false" ht="114" hidden="false" customHeight="true" outlineLevel="0" collapsed="false">
      <c r="A64" s="298" t="s">
        <v>87</v>
      </c>
      <c r="B64" s="308" t="s">
        <v>88</v>
      </c>
      <c r="C64" s="216" t="n">
        <f aca="false">D64+G64</f>
        <v>60</v>
      </c>
      <c r="D64" s="271" t="n">
        <v>60</v>
      </c>
      <c r="E64" s="271"/>
      <c r="F64" s="270"/>
      <c r="G64" s="271"/>
      <c r="H64" s="266"/>
      <c r="I64" s="300"/>
      <c r="J64" s="299"/>
      <c r="K64" s="300"/>
      <c r="L64" s="299"/>
      <c r="M64" s="299"/>
      <c r="N64" s="299" t="n">
        <f aca="false">H64+C64</f>
        <v>60</v>
      </c>
    </row>
    <row r="65" customFormat="false" ht="12.75" hidden="false" customHeight="false" outlineLevel="0" collapsed="false">
      <c r="A65" s="215" t="s">
        <v>89</v>
      </c>
      <c r="B65" s="93" t="s">
        <v>90</v>
      </c>
      <c r="C65" s="229" t="n">
        <f aca="false">D65+G65</f>
        <v>204</v>
      </c>
      <c r="D65" s="217" t="n">
        <v>204</v>
      </c>
      <c r="E65" s="217"/>
      <c r="F65" s="218"/>
      <c r="G65" s="217"/>
      <c r="H65" s="266" t="n">
        <f aca="false">I65+L65</f>
        <v>0</v>
      </c>
      <c r="I65" s="93"/>
      <c r="J65" s="266"/>
      <c r="K65" s="93"/>
      <c r="L65" s="266"/>
      <c r="M65" s="187"/>
      <c r="N65" s="287" t="n">
        <f aca="false">H65+C65</f>
        <v>204</v>
      </c>
    </row>
    <row r="66" customFormat="false" ht="12.75" hidden="false" customHeight="false" outlineLevel="0" collapsed="false">
      <c r="A66" s="223" t="s">
        <v>91</v>
      </c>
      <c r="B66" s="224" t="s">
        <v>92</v>
      </c>
      <c r="C66" s="272"/>
      <c r="D66" s="225"/>
      <c r="E66" s="225"/>
      <c r="F66" s="226"/>
      <c r="G66" s="225"/>
      <c r="H66" s="275"/>
      <c r="I66" s="224"/>
      <c r="J66" s="275"/>
      <c r="K66" s="224"/>
      <c r="L66" s="275"/>
      <c r="M66" s="224"/>
      <c r="N66" s="275"/>
    </row>
    <row r="67" customFormat="false" ht="12.75" hidden="false" customHeight="false" outlineLevel="0" collapsed="false">
      <c r="A67" s="298"/>
      <c r="B67" s="300" t="s">
        <v>93</v>
      </c>
      <c r="C67" s="216" t="n">
        <f aca="false">D67+G67</f>
        <v>3012</v>
      </c>
      <c r="D67" s="271" t="n">
        <v>3012</v>
      </c>
      <c r="E67" s="271"/>
      <c r="F67" s="270"/>
      <c r="G67" s="271"/>
      <c r="H67" s="299"/>
      <c r="I67" s="300"/>
      <c r="J67" s="299"/>
      <c r="K67" s="300"/>
      <c r="L67" s="299"/>
      <c r="M67" s="300"/>
      <c r="N67" s="299" t="n">
        <f aca="false">H67+C67</f>
        <v>3012</v>
      </c>
    </row>
    <row r="68" customFormat="false" ht="12.75" hidden="false" customHeight="false" outlineLevel="0" collapsed="false">
      <c r="A68" s="223" t="s">
        <v>94</v>
      </c>
      <c r="B68" s="224" t="s">
        <v>95</v>
      </c>
      <c r="C68" s="227" t="n">
        <f aca="false">D68+G68</f>
        <v>9540.9</v>
      </c>
      <c r="D68" s="225" t="n">
        <v>9540.9</v>
      </c>
      <c r="E68" s="225"/>
      <c r="F68" s="226"/>
      <c r="G68" s="225"/>
      <c r="H68" s="275" t="n">
        <f aca="false">I68+L68</f>
        <v>0</v>
      </c>
      <c r="I68" s="224"/>
      <c r="J68" s="275"/>
      <c r="K68" s="224"/>
      <c r="L68" s="275"/>
      <c r="M68" s="224"/>
      <c r="N68" s="287" t="n">
        <f aca="false">H68+C68</f>
        <v>9540.9</v>
      </c>
    </row>
    <row r="69" customFormat="false" ht="12.75" hidden="false" customHeight="false" outlineLevel="0" collapsed="false">
      <c r="A69" s="223" t="s">
        <v>96</v>
      </c>
      <c r="B69" s="224" t="s">
        <v>97</v>
      </c>
      <c r="C69" s="272"/>
      <c r="D69" s="225"/>
      <c r="E69" s="225"/>
      <c r="F69" s="226"/>
      <c r="G69" s="225"/>
      <c r="H69" s="275"/>
      <c r="I69" s="224"/>
      <c r="J69" s="275"/>
      <c r="K69" s="224"/>
      <c r="L69" s="275"/>
      <c r="M69" s="224"/>
      <c r="N69" s="275"/>
    </row>
    <row r="70" customFormat="false" ht="12.75" hidden="false" customHeight="false" outlineLevel="0" collapsed="false">
      <c r="A70" s="298"/>
      <c r="B70" s="300" t="s">
        <v>98</v>
      </c>
      <c r="C70" s="216" t="n">
        <f aca="false">D70+G70</f>
        <v>300</v>
      </c>
      <c r="D70" s="271" t="n">
        <v>300</v>
      </c>
      <c r="E70" s="271"/>
      <c r="F70" s="270"/>
      <c r="G70" s="271"/>
      <c r="H70" s="299" t="n">
        <f aca="false">I70+L70</f>
        <v>0</v>
      </c>
      <c r="I70" s="300"/>
      <c r="J70" s="299"/>
      <c r="K70" s="300"/>
      <c r="L70" s="299"/>
      <c r="M70" s="300"/>
      <c r="N70" s="299" t="n">
        <f aca="false">H70+C70</f>
        <v>300</v>
      </c>
    </row>
    <row r="71" customFormat="false" ht="12.75" hidden="false" customHeight="false" outlineLevel="0" collapsed="false">
      <c r="A71" s="215" t="s">
        <v>99</v>
      </c>
      <c r="B71" s="93" t="s">
        <v>100</v>
      </c>
      <c r="C71" s="229" t="n">
        <f aca="false">D71+G71</f>
        <v>1380</v>
      </c>
      <c r="D71" s="217" t="n">
        <v>1380</v>
      </c>
      <c r="E71" s="217"/>
      <c r="F71" s="218"/>
      <c r="G71" s="217"/>
      <c r="H71" s="266"/>
      <c r="I71" s="93"/>
      <c r="J71" s="266"/>
      <c r="K71" s="93"/>
      <c r="L71" s="266"/>
      <c r="M71" s="93"/>
      <c r="N71" s="266" t="n">
        <f aca="false">H71+C71</f>
        <v>1380</v>
      </c>
    </row>
    <row r="72" customFormat="false" ht="12.75" hidden="false" customHeight="false" outlineLevel="0" collapsed="false">
      <c r="A72" s="215" t="s">
        <v>101</v>
      </c>
      <c r="B72" s="93" t="s">
        <v>102</v>
      </c>
      <c r="C72" s="216" t="n">
        <f aca="false">D72+G72</f>
        <v>156</v>
      </c>
      <c r="D72" s="271" t="n">
        <v>156</v>
      </c>
      <c r="E72" s="271"/>
      <c r="F72" s="270"/>
      <c r="G72" s="271"/>
      <c r="H72" s="299" t="n">
        <f aca="false">I72+L72</f>
        <v>0</v>
      </c>
      <c r="I72" s="300"/>
      <c r="J72" s="299"/>
      <c r="K72" s="300"/>
      <c r="L72" s="299"/>
      <c r="M72" s="300"/>
      <c r="N72" s="299" t="n">
        <f aca="false">H72+C72</f>
        <v>156</v>
      </c>
    </row>
    <row r="73" customFormat="false" ht="12.75" hidden="false" customHeight="false" outlineLevel="0" collapsed="false">
      <c r="A73" s="202" t="s">
        <v>103</v>
      </c>
      <c r="B73" s="187" t="s">
        <v>104</v>
      </c>
      <c r="C73" s="227"/>
      <c r="D73" s="274"/>
      <c r="E73" s="274"/>
      <c r="F73" s="273"/>
      <c r="G73" s="274"/>
      <c r="H73" s="287"/>
      <c r="I73" s="187"/>
      <c r="J73" s="287"/>
      <c r="K73" s="187"/>
      <c r="L73" s="287"/>
      <c r="M73" s="187"/>
      <c r="N73" s="287"/>
    </row>
    <row r="74" customFormat="false" ht="12.75" hidden="false" customHeight="false" outlineLevel="0" collapsed="false">
      <c r="A74" s="202"/>
      <c r="B74" s="300" t="s">
        <v>105</v>
      </c>
      <c r="C74" s="216" t="n">
        <f aca="false">D74+G74</f>
        <v>147.5</v>
      </c>
      <c r="D74" s="271" t="n">
        <v>147.5</v>
      </c>
      <c r="E74" s="271"/>
      <c r="F74" s="270"/>
      <c r="G74" s="271"/>
      <c r="H74" s="299" t="n">
        <f aca="false">I74+L74</f>
        <v>0</v>
      </c>
      <c r="I74" s="300"/>
      <c r="J74" s="299"/>
      <c r="K74" s="300"/>
      <c r="L74" s="299"/>
      <c r="M74" s="300"/>
      <c r="N74" s="299" t="n">
        <f aca="false">H74+C74</f>
        <v>147.5</v>
      </c>
    </row>
    <row r="75" customFormat="false" ht="12.75" hidden="false" customHeight="false" outlineLevel="0" collapsed="false">
      <c r="A75" s="223" t="s">
        <v>106</v>
      </c>
      <c r="B75" s="187" t="s">
        <v>107</v>
      </c>
      <c r="C75" s="227"/>
      <c r="D75" s="274"/>
      <c r="E75" s="274"/>
      <c r="F75" s="273"/>
      <c r="G75" s="274"/>
      <c r="H75" s="287"/>
      <c r="I75" s="187"/>
      <c r="J75" s="287"/>
      <c r="K75" s="187"/>
      <c r="L75" s="287"/>
      <c r="M75" s="187"/>
      <c r="N75" s="287"/>
    </row>
    <row r="76" customFormat="false" ht="12.75" hidden="false" customHeight="false" outlineLevel="0" collapsed="false">
      <c r="A76" s="202"/>
      <c r="B76" s="187" t="s">
        <v>309</v>
      </c>
      <c r="C76" s="227" t="n">
        <f aca="false">D76+G76</f>
        <v>555</v>
      </c>
      <c r="D76" s="274" t="n">
        <f aca="false">550+5</f>
        <v>555</v>
      </c>
      <c r="E76" s="274"/>
      <c r="F76" s="273"/>
      <c r="G76" s="274"/>
      <c r="H76" s="287" t="n">
        <f aca="false">I76+L76</f>
        <v>0</v>
      </c>
      <c r="I76" s="187"/>
      <c r="J76" s="287"/>
      <c r="K76" s="187"/>
      <c r="L76" s="287"/>
      <c r="M76" s="187"/>
      <c r="N76" s="287" t="n">
        <f aca="false">H76+C76</f>
        <v>555</v>
      </c>
    </row>
    <row r="77" customFormat="false" ht="12.75" hidden="false" customHeight="false" outlineLevel="0" collapsed="false">
      <c r="A77" s="223" t="s">
        <v>109</v>
      </c>
      <c r="B77" s="291" t="s">
        <v>110</v>
      </c>
      <c r="C77" s="229" t="n">
        <f aca="false">C78+C79</f>
        <v>180</v>
      </c>
      <c r="D77" s="217" t="n">
        <f aca="false">D78+D79</f>
        <v>180</v>
      </c>
      <c r="E77" s="309" t="n">
        <f aca="false">E78+E79</f>
        <v>0</v>
      </c>
      <c r="F77" s="309" t="n">
        <f aca="false">F78+F79</f>
        <v>0</v>
      </c>
      <c r="G77" s="309" t="n">
        <f aca="false">G78+G79</f>
        <v>0</v>
      </c>
      <c r="H77" s="292" t="n">
        <f aca="false">H78+H79</f>
        <v>0</v>
      </c>
      <c r="I77" s="266" t="n">
        <f aca="false">I78+I79</f>
        <v>0</v>
      </c>
      <c r="J77" s="266" t="n">
        <f aca="false">J78+J79</f>
        <v>0</v>
      </c>
      <c r="K77" s="266" t="n">
        <f aca="false">K78+K79</f>
        <v>0</v>
      </c>
      <c r="L77" s="266" t="n">
        <f aca="false">L78+L79</f>
        <v>0</v>
      </c>
      <c r="M77" s="266" t="n">
        <f aca="false">M78+M79</f>
        <v>0</v>
      </c>
      <c r="N77" s="266" t="n">
        <f aca="false">N78+N79</f>
        <v>180</v>
      </c>
    </row>
    <row r="78" customFormat="false" ht="12.75" hidden="false" customHeight="false" outlineLevel="0" collapsed="false">
      <c r="A78" s="223"/>
      <c r="B78" s="93" t="s">
        <v>310</v>
      </c>
      <c r="C78" s="229" t="n">
        <f aca="false">D78+G78</f>
        <v>20</v>
      </c>
      <c r="D78" s="309" t="n">
        <v>20</v>
      </c>
      <c r="E78" s="309"/>
      <c r="F78" s="309"/>
      <c r="G78" s="309"/>
      <c r="H78" s="292" t="n">
        <f aca="false">I78+L78</f>
        <v>0</v>
      </c>
      <c r="I78" s="266"/>
      <c r="J78" s="292"/>
      <c r="K78" s="266"/>
      <c r="L78" s="292"/>
      <c r="M78" s="299"/>
      <c r="N78" s="310" t="n">
        <f aca="false">H78+C78</f>
        <v>20</v>
      </c>
    </row>
    <row r="79" customFormat="false" ht="12.75" hidden="false" customHeight="false" outlineLevel="0" collapsed="false">
      <c r="A79" s="223"/>
      <c r="B79" s="93" t="s">
        <v>286</v>
      </c>
      <c r="C79" s="229" t="n">
        <f aca="false">D79+G79</f>
        <v>160</v>
      </c>
      <c r="D79" s="309" t="n">
        <v>160</v>
      </c>
      <c r="E79" s="309"/>
      <c r="F79" s="309"/>
      <c r="G79" s="309"/>
      <c r="H79" s="292" t="n">
        <f aca="false">I79+L79</f>
        <v>0</v>
      </c>
      <c r="I79" s="266"/>
      <c r="J79" s="292"/>
      <c r="K79" s="266"/>
      <c r="L79" s="292"/>
      <c r="M79" s="299"/>
      <c r="N79" s="310" t="n">
        <f aca="false">H79+C79</f>
        <v>160</v>
      </c>
    </row>
    <row r="80" customFormat="false" ht="12.75" hidden="false" customHeight="false" outlineLevel="0" collapsed="false">
      <c r="A80" s="223" t="s">
        <v>111</v>
      </c>
      <c r="B80" s="224" t="s">
        <v>112</v>
      </c>
      <c r="C80" s="272"/>
      <c r="D80" s="311"/>
      <c r="E80" s="311"/>
      <c r="F80" s="311"/>
      <c r="G80" s="311"/>
      <c r="H80" s="312"/>
      <c r="I80" s="275"/>
      <c r="J80" s="312"/>
      <c r="K80" s="275"/>
      <c r="L80" s="312"/>
      <c r="M80" s="275"/>
      <c r="N80" s="312"/>
    </row>
    <row r="81" customFormat="false" ht="12.75" hidden="false" customHeight="false" outlineLevel="0" collapsed="false">
      <c r="A81" s="298"/>
      <c r="B81" s="300" t="s">
        <v>113</v>
      </c>
      <c r="C81" s="216" t="n">
        <f aca="false">D81+G81</f>
        <v>0</v>
      </c>
      <c r="D81" s="313"/>
      <c r="E81" s="313"/>
      <c r="F81" s="313"/>
      <c r="G81" s="313"/>
      <c r="H81" s="310" t="n">
        <f aca="false">I81+L81</f>
        <v>0</v>
      </c>
      <c r="I81" s="299"/>
      <c r="J81" s="310"/>
      <c r="K81" s="299"/>
      <c r="L81" s="310"/>
      <c r="M81" s="299"/>
      <c r="N81" s="310" t="n">
        <f aca="false">H81+C81</f>
        <v>0</v>
      </c>
    </row>
    <row r="82" customFormat="false" ht="12.75" hidden="false" customHeight="false" outlineLevel="0" collapsed="false">
      <c r="A82" s="215" t="s">
        <v>114</v>
      </c>
      <c r="B82" s="93" t="s">
        <v>115</v>
      </c>
      <c r="C82" s="216" t="n">
        <f aca="false">C83+C84</f>
        <v>94.4</v>
      </c>
      <c r="D82" s="271" t="n">
        <f aca="false">D83+D84</f>
        <v>4.4</v>
      </c>
      <c r="E82" s="271" t="n">
        <f aca="false">E83+E84</f>
        <v>0</v>
      </c>
      <c r="F82" s="271" t="n">
        <f aca="false">F83+F84</f>
        <v>0</v>
      </c>
      <c r="G82" s="271" t="n">
        <f aca="false">G83+G84</f>
        <v>90</v>
      </c>
      <c r="H82" s="271" t="n">
        <f aca="false">H83+H84</f>
        <v>0</v>
      </c>
      <c r="I82" s="271" t="n">
        <f aca="false">I83+I84</f>
        <v>0</v>
      </c>
      <c r="J82" s="271" t="n">
        <f aca="false">J83+J84</f>
        <v>0</v>
      </c>
      <c r="K82" s="271" t="n">
        <f aca="false">K83+K84</f>
        <v>0</v>
      </c>
      <c r="L82" s="271" t="n">
        <f aca="false">L83+L84</f>
        <v>0</v>
      </c>
      <c r="M82" s="271" t="n">
        <f aca="false">M83+M84</f>
        <v>0</v>
      </c>
      <c r="N82" s="271" t="n">
        <f aca="false">N83+N84</f>
        <v>94.4</v>
      </c>
    </row>
    <row r="83" customFormat="false" ht="12.75" hidden="false" customHeight="false" outlineLevel="0" collapsed="false">
      <c r="A83" s="298"/>
      <c r="B83" s="224" t="s">
        <v>287</v>
      </c>
      <c r="C83" s="216" t="n">
        <f aca="false">D83+G83</f>
        <v>94.4</v>
      </c>
      <c r="D83" s="313" t="n">
        <v>4.4</v>
      </c>
      <c r="E83" s="313"/>
      <c r="F83" s="313"/>
      <c r="G83" s="313" t="n">
        <v>90</v>
      </c>
      <c r="H83" s="310" t="n">
        <f aca="false">I83+L83</f>
        <v>0</v>
      </c>
      <c r="I83" s="299"/>
      <c r="J83" s="310"/>
      <c r="K83" s="299"/>
      <c r="L83" s="310"/>
      <c r="M83" s="299"/>
      <c r="N83" s="310" t="n">
        <f aca="false">H83+C83</f>
        <v>94.4</v>
      </c>
    </row>
    <row r="84" customFormat="false" ht="12.75" hidden="false" customHeight="false" outlineLevel="0" collapsed="false">
      <c r="A84" s="298"/>
      <c r="B84" s="93" t="s">
        <v>286</v>
      </c>
      <c r="C84" s="216" t="n">
        <f aca="false">D84+G84</f>
        <v>0</v>
      </c>
      <c r="D84" s="313"/>
      <c r="E84" s="313"/>
      <c r="F84" s="313"/>
      <c r="G84" s="313"/>
      <c r="H84" s="310"/>
      <c r="I84" s="299"/>
      <c r="J84" s="310"/>
      <c r="K84" s="299"/>
      <c r="L84" s="310"/>
      <c r="M84" s="299"/>
      <c r="N84" s="310" t="n">
        <f aca="false">H84+C84</f>
        <v>0</v>
      </c>
    </row>
    <row r="85" customFormat="false" ht="12.75" hidden="false" customHeight="false" outlineLevel="0" collapsed="false">
      <c r="A85" s="298" t="s">
        <v>116</v>
      </c>
      <c r="B85" s="291" t="s">
        <v>311</v>
      </c>
      <c r="C85" s="216" t="n">
        <f aca="false">D85+G85</f>
        <v>223.7</v>
      </c>
      <c r="D85" s="313" t="n">
        <f aca="false">D86</f>
        <v>223.7</v>
      </c>
      <c r="E85" s="313" t="n">
        <f aca="false">E86</f>
        <v>149.2</v>
      </c>
      <c r="F85" s="313" t="n">
        <f aca="false">F86</f>
        <v>18.7</v>
      </c>
      <c r="G85" s="313" t="n">
        <f aca="false">G86</f>
        <v>0</v>
      </c>
      <c r="H85" s="310" t="n">
        <f aca="false">I85+L85</f>
        <v>0</v>
      </c>
      <c r="I85" s="299"/>
      <c r="J85" s="310"/>
      <c r="K85" s="299"/>
      <c r="L85" s="310"/>
      <c r="M85" s="299"/>
      <c r="N85" s="310" t="n">
        <f aca="false">H85+C85</f>
        <v>223.7</v>
      </c>
    </row>
    <row r="86" customFormat="false" ht="12.75" hidden="false" customHeight="false" outlineLevel="0" collapsed="false">
      <c r="A86" s="298"/>
      <c r="B86" s="224" t="s">
        <v>287</v>
      </c>
      <c r="C86" s="216" t="n">
        <f aca="false">D86+G86</f>
        <v>223.7</v>
      </c>
      <c r="D86" s="313" t="n">
        <v>223.7</v>
      </c>
      <c r="E86" s="313" t="n">
        <v>149.2</v>
      </c>
      <c r="F86" s="313" t="n">
        <v>18.7</v>
      </c>
      <c r="G86" s="313"/>
      <c r="H86" s="310" t="n">
        <f aca="false">I86+L86</f>
        <v>0</v>
      </c>
      <c r="I86" s="299"/>
      <c r="J86" s="310"/>
      <c r="K86" s="299"/>
      <c r="L86" s="310"/>
      <c r="M86" s="299"/>
      <c r="N86" s="310" t="n">
        <f aca="false">H86+C86</f>
        <v>223.7</v>
      </c>
    </row>
    <row r="87" customFormat="false" ht="25.5" hidden="false" customHeight="false" outlineLevel="0" collapsed="false">
      <c r="A87" s="298" t="s">
        <v>118</v>
      </c>
      <c r="B87" s="314" t="s">
        <v>119</v>
      </c>
      <c r="C87" s="216" t="n">
        <f aca="false">D87+G87</f>
        <v>2</v>
      </c>
      <c r="D87" s="313" t="n">
        <f aca="false">D88</f>
        <v>2</v>
      </c>
      <c r="E87" s="313" t="n">
        <f aca="false">E88</f>
        <v>0</v>
      </c>
      <c r="F87" s="313" t="n">
        <f aca="false">F88</f>
        <v>0</v>
      </c>
      <c r="G87" s="313" t="n">
        <f aca="false">G88</f>
        <v>0</v>
      </c>
      <c r="H87" s="310" t="n">
        <f aca="false">I87+L87</f>
        <v>0</v>
      </c>
      <c r="I87" s="299"/>
      <c r="J87" s="310"/>
      <c r="K87" s="299"/>
      <c r="L87" s="310"/>
      <c r="M87" s="299"/>
      <c r="N87" s="310" t="n">
        <f aca="false">H87+C87</f>
        <v>2</v>
      </c>
    </row>
    <row r="88" customFormat="false" ht="12.75" hidden="false" customHeight="false" outlineLevel="0" collapsed="false">
      <c r="A88" s="298"/>
      <c r="B88" s="224" t="s">
        <v>287</v>
      </c>
      <c r="C88" s="216" t="n">
        <f aca="false">D88+G88</f>
        <v>2</v>
      </c>
      <c r="D88" s="313" t="n">
        <v>2</v>
      </c>
      <c r="E88" s="313"/>
      <c r="F88" s="313"/>
      <c r="G88" s="313"/>
      <c r="H88" s="310" t="n">
        <f aca="false">I88+L88</f>
        <v>0</v>
      </c>
      <c r="I88" s="299"/>
      <c r="J88" s="310"/>
      <c r="K88" s="299"/>
      <c r="L88" s="310"/>
      <c r="M88" s="299"/>
      <c r="N88" s="310" t="n">
        <f aca="false">H88+C88</f>
        <v>2</v>
      </c>
    </row>
    <row r="89" customFormat="false" ht="12.75" hidden="false" customHeight="false" outlineLevel="0" collapsed="false">
      <c r="A89" s="298" t="s">
        <v>120</v>
      </c>
      <c r="B89" s="291" t="s">
        <v>312</v>
      </c>
      <c r="C89" s="229" t="n">
        <f aca="false">C90</f>
        <v>14.4</v>
      </c>
      <c r="D89" s="309" t="n">
        <f aca="false">D90</f>
        <v>14.4</v>
      </c>
      <c r="E89" s="309" t="n">
        <f aca="false">E90</f>
        <v>0</v>
      </c>
      <c r="F89" s="309" t="n">
        <f aca="false">F90</f>
        <v>0</v>
      </c>
      <c r="G89" s="309" t="n">
        <f aca="false">G90</f>
        <v>0</v>
      </c>
      <c r="H89" s="310" t="n">
        <f aca="false">I89+L89</f>
        <v>0</v>
      </c>
      <c r="I89" s="266" t="n">
        <f aca="false">I90</f>
        <v>0</v>
      </c>
      <c r="J89" s="292" t="n">
        <f aca="false">J90</f>
        <v>0</v>
      </c>
      <c r="K89" s="266" t="n">
        <f aca="false">K90</f>
        <v>0</v>
      </c>
      <c r="L89" s="292" t="n">
        <f aca="false">L90</f>
        <v>0</v>
      </c>
      <c r="M89" s="266" t="n">
        <f aca="false">M90</f>
        <v>0</v>
      </c>
      <c r="N89" s="310" t="n">
        <f aca="false">H89+C89</f>
        <v>14.4</v>
      </c>
    </row>
    <row r="90" customFormat="false" ht="12.75" hidden="false" customHeight="false" outlineLevel="0" collapsed="false">
      <c r="A90" s="215"/>
      <c r="B90" s="224" t="s">
        <v>287</v>
      </c>
      <c r="C90" s="229" t="n">
        <f aca="false">D90+G90</f>
        <v>14.4</v>
      </c>
      <c r="D90" s="309" t="n">
        <v>14.4</v>
      </c>
      <c r="E90" s="309"/>
      <c r="F90" s="309"/>
      <c r="G90" s="309"/>
      <c r="H90" s="310" t="n">
        <f aca="false">I90+L90</f>
        <v>0</v>
      </c>
      <c r="I90" s="266"/>
      <c r="J90" s="292"/>
      <c r="K90" s="266"/>
      <c r="L90" s="292"/>
      <c r="M90" s="266"/>
      <c r="N90" s="310" t="n">
        <f aca="false">H90+C90</f>
        <v>14.4</v>
      </c>
      <c r="P90" s="4" t="s">
        <v>313</v>
      </c>
    </row>
    <row r="91" customFormat="false" ht="25.5" hidden="false" customHeight="false" outlineLevel="0" collapsed="false">
      <c r="A91" s="215" t="s">
        <v>122</v>
      </c>
      <c r="B91" s="314" t="s">
        <v>123</v>
      </c>
      <c r="C91" s="229" t="n">
        <f aca="false">D91+G91</f>
        <v>0.4</v>
      </c>
      <c r="D91" s="309" t="n">
        <f aca="false">D92</f>
        <v>0.4</v>
      </c>
      <c r="E91" s="309" t="n">
        <f aca="false">E92</f>
        <v>0</v>
      </c>
      <c r="F91" s="309" t="n">
        <f aca="false">F92</f>
        <v>0</v>
      </c>
      <c r="G91" s="309" t="n">
        <f aca="false">G92</f>
        <v>0</v>
      </c>
      <c r="H91" s="310" t="n">
        <f aca="false">I91+L91</f>
        <v>0</v>
      </c>
      <c r="I91" s="266"/>
      <c r="J91" s="292"/>
      <c r="K91" s="266"/>
      <c r="L91" s="292"/>
      <c r="M91" s="266"/>
      <c r="N91" s="310" t="n">
        <f aca="false">H91+C91</f>
        <v>0.4</v>
      </c>
    </row>
    <row r="92" customFormat="false" ht="12.75" hidden="false" customHeight="false" outlineLevel="0" collapsed="false">
      <c r="A92" s="215"/>
      <c r="B92" s="224" t="s">
        <v>287</v>
      </c>
      <c r="C92" s="229" t="n">
        <f aca="false">D92+G92</f>
        <v>0.4</v>
      </c>
      <c r="D92" s="309" t="n">
        <v>0.4</v>
      </c>
      <c r="E92" s="309"/>
      <c r="F92" s="309"/>
      <c r="G92" s="309"/>
      <c r="H92" s="310" t="n">
        <f aca="false">I92+L92</f>
        <v>0</v>
      </c>
      <c r="I92" s="266"/>
      <c r="J92" s="292"/>
      <c r="K92" s="266"/>
      <c r="L92" s="292"/>
      <c r="M92" s="266"/>
      <c r="N92" s="310" t="n">
        <f aca="false">H92+C92</f>
        <v>0.4</v>
      </c>
    </row>
    <row r="93" customFormat="false" ht="12.75" hidden="false" customHeight="false" outlineLevel="0" collapsed="false">
      <c r="A93" s="215" t="s">
        <v>124</v>
      </c>
      <c r="B93" s="93" t="s">
        <v>314</v>
      </c>
      <c r="C93" s="229" t="n">
        <f aca="false">SUM(C94:C95)</f>
        <v>136.2</v>
      </c>
      <c r="D93" s="217" t="n">
        <f aca="false">SUM(D94:D95)</f>
        <v>136.2</v>
      </c>
      <c r="E93" s="217" t="n">
        <f aca="false">SUM(E94:E95)</f>
        <v>89.8</v>
      </c>
      <c r="F93" s="217" t="n">
        <f aca="false">SUM(F94:F95)</f>
        <v>13.2</v>
      </c>
      <c r="G93" s="217" t="n">
        <f aca="false">SUM(G94:G95)</f>
        <v>0</v>
      </c>
      <c r="H93" s="266" t="n">
        <f aca="false">SUM(H94:H95)</f>
        <v>0</v>
      </c>
      <c r="I93" s="266" t="n">
        <f aca="false">SUM(I94:I95)</f>
        <v>0</v>
      </c>
      <c r="J93" s="266" t="n">
        <f aca="false">SUM(J94:J95)</f>
        <v>0</v>
      </c>
      <c r="K93" s="266" t="n">
        <f aca="false">SUM(K94:K95)</f>
        <v>0</v>
      </c>
      <c r="L93" s="266" t="n">
        <f aca="false">SUM(L94:L95)</f>
        <v>0</v>
      </c>
      <c r="M93" s="266" t="n">
        <f aca="false">SUM(M94:M95)</f>
        <v>0</v>
      </c>
      <c r="N93" s="266" t="n">
        <f aca="false">SUM(N94:N95)</f>
        <v>136.2</v>
      </c>
    </row>
    <row r="94" customFormat="false" ht="12.75" hidden="false" customHeight="false" outlineLevel="0" collapsed="false">
      <c r="A94" s="215"/>
      <c r="B94" s="93" t="s">
        <v>315</v>
      </c>
      <c r="C94" s="229" t="n">
        <f aca="false">D94+G94</f>
        <v>0</v>
      </c>
      <c r="D94" s="309"/>
      <c r="E94" s="309"/>
      <c r="F94" s="309"/>
      <c r="G94" s="309"/>
      <c r="H94" s="310" t="n">
        <f aca="false">I94+L94</f>
        <v>0</v>
      </c>
      <c r="I94" s="266"/>
      <c r="J94" s="292"/>
      <c r="K94" s="266"/>
      <c r="L94" s="292"/>
      <c r="M94" s="266"/>
      <c r="N94" s="310" t="n">
        <f aca="false">H94+C94</f>
        <v>0</v>
      </c>
    </row>
    <row r="95" customFormat="false" ht="12.75" hidden="false" customHeight="false" outlineLevel="0" collapsed="false">
      <c r="A95" s="202"/>
      <c r="B95" s="224" t="s">
        <v>287</v>
      </c>
      <c r="C95" s="229" t="n">
        <f aca="false">D95+G95</f>
        <v>136.2</v>
      </c>
      <c r="D95" s="309" t="n">
        <v>136.2</v>
      </c>
      <c r="E95" s="309" t="n">
        <v>89.8</v>
      </c>
      <c r="F95" s="309" t="n">
        <v>13.2</v>
      </c>
      <c r="G95" s="309"/>
      <c r="H95" s="310" t="n">
        <f aca="false">I95+L95</f>
        <v>0</v>
      </c>
      <c r="I95" s="266"/>
      <c r="J95" s="292"/>
      <c r="K95" s="266"/>
      <c r="L95" s="292"/>
      <c r="M95" s="299"/>
      <c r="N95" s="310" t="n">
        <f aca="false">H95+C95</f>
        <v>136.2</v>
      </c>
    </row>
    <row r="96" customFormat="false" ht="25.5" hidden="false" customHeight="false" outlineLevel="0" collapsed="false">
      <c r="A96" s="202" t="s">
        <v>126</v>
      </c>
      <c r="B96" s="314" t="s">
        <v>316</v>
      </c>
      <c r="C96" s="229" t="n">
        <f aca="false">D96+G96</f>
        <v>10</v>
      </c>
      <c r="D96" s="309" t="n">
        <f aca="false">D97</f>
        <v>10</v>
      </c>
      <c r="E96" s="309" t="n">
        <f aca="false">E97</f>
        <v>0</v>
      </c>
      <c r="F96" s="309" t="n">
        <f aca="false">F97</f>
        <v>0</v>
      </c>
      <c r="G96" s="309" t="n">
        <f aca="false">G97</f>
        <v>0</v>
      </c>
      <c r="H96" s="310" t="n">
        <f aca="false">I96+L96</f>
        <v>0</v>
      </c>
      <c r="I96" s="266"/>
      <c r="J96" s="292"/>
      <c r="K96" s="266"/>
      <c r="L96" s="292"/>
      <c r="M96" s="299"/>
      <c r="N96" s="310" t="n">
        <f aca="false">H96+C96</f>
        <v>10</v>
      </c>
    </row>
    <row r="97" customFormat="false" ht="12.75" hidden="false" customHeight="false" outlineLevel="0" collapsed="false">
      <c r="A97" s="215"/>
      <c r="B97" s="224" t="s">
        <v>287</v>
      </c>
      <c r="C97" s="229" t="n">
        <f aca="false">D97+G97</f>
        <v>10</v>
      </c>
      <c r="D97" s="309" t="n">
        <v>10</v>
      </c>
      <c r="E97" s="309"/>
      <c r="F97" s="309"/>
      <c r="G97" s="309"/>
      <c r="H97" s="310" t="n">
        <f aca="false">I97+L97</f>
        <v>0</v>
      </c>
      <c r="I97" s="266"/>
      <c r="J97" s="292"/>
      <c r="K97" s="266"/>
      <c r="L97" s="292"/>
      <c r="M97" s="299"/>
      <c r="N97" s="310" t="n">
        <f aca="false">H97+C97</f>
        <v>10</v>
      </c>
    </row>
    <row r="98" customFormat="false" ht="12.75" hidden="false" customHeight="false" outlineLevel="0" collapsed="false">
      <c r="A98" s="202" t="s">
        <v>128</v>
      </c>
      <c r="B98" s="224" t="s">
        <v>317</v>
      </c>
      <c r="C98" s="272" t="n">
        <f aca="false">D98+G98</f>
        <v>204.7</v>
      </c>
      <c r="D98" s="309" t="n">
        <f aca="false">D99</f>
        <v>204.7</v>
      </c>
      <c r="E98" s="309" t="n">
        <f aca="false">E99</f>
        <v>131.5</v>
      </c>
      <c r="F98" s="309" t="n">
        <f aca="false">F99</f>
        <v>24.4</v>
      </c>
      <c r="G98" s="309" t="n">
        <f aca="false">G99</f>
        <v>0</v>
      </c>
      <c r="H98" s="312" t="n">
        <f aca="false">I98+L98</f>
        <v>5</v>
      </c>
      <c r="I98" s="266" t="n">
        <f aca="false">I99</f>
        <v>5</v>
      </c>
      <c r="J98" s="292" t="n">
        <f aca="false">J99</f>
        <v>0</v>
      </c>
      <c r="K98" s="266" t="n">
        <f aca="false">K99</f>
        <v>0</v>
      </c>
      <c r="L98" s="292" t="n">
        <f aca="false">L99</f>
        <v>0</v>
      </c>
      <c r="M98" s="299"/>
      <c r="N98" s="310" t="n">
        <f aca="false">H98+C98</f>
        <v>209.7</v>
      </c>
    </row>
    <row r="99" customFormat="false" ht="12.75" hidden="false" customHeight="false" outlineLevel="0" collapsed="false">
      <c r="A99" s="215"/>
      <c r="B99" s="93" t="s">
        <v>318</v>
      </c>
      <c r="C99" s="272" t="n">
        <f aca="false">D99+G99</f>
        <v>204.7</v>
      </c>
      <c r="D99" s="309" t="n">
        <v>204.7</v>
      </c>
      <c r="E99" s="309" t="n">
        <v>131.5</v>
      </c>
      <c r="F99" s="309" t="n">
        <v>24.4</v>
      </c>
      <c r="G99" s="309"/>
      <c r="H99" s="312" t="n">
        <f aca="false">I99+L99</f>
        <v>5</v>
      </c>
      <c r="I99" s="266" t="n">
        <v>5</v>
      </c>
      <c r="J99" s="292"/>
      <c r="K99" s="266"/>
      <c r="L99" s="292"/>
      <c r="M99" s="299"/>
      <c r="N99" s="310" t="n">
        <f aca="false">H99+C99</f>
        <v>209.7</v>
      </c>
    </row>
    <row r="100" customFormat="false" ht="63.75" hidden="true" customHeight="false" outlineLevel="0" collapsed="false">
      <c r="A100" s="215" t="s">
        <v>131</v>
      </c>
      <c r="B100" s="289" t="s">
        <v>132</v>
      </c>
      <c r="C100" s="272" t="n">
        <f aca="false">D100+G100</f>
        <v>0</v>
      </c>
      <c r="D100" s="309"/>
      <c r="E100" s="309"/>
      <c r="F100" s="309"/>
      <c r="G100" s="309"/>
      <c r="H100" s="312"/>
      <c r="I100" s="266"/>
      <c r="J100" s="292"/>
      <c r="K100" s="266"/>
      <c r="L100" s="292"/>
      <c r="M100" s="299"/>
      <c r="N100" s="310" t="n">
        <f aca="false">H100+C100</f>
        <v>0</v>
      </c>
    </row>
    <row r="101" customFormat="false" ht="12.75" hidden="false" customHeight="false" outlineLevel="0" collapsed="false">
      <c r="A101" s="215" t="s">
        <v>133</v>
      </c>
      <c r="B101" s="93" t="s">
        <v>319</v>
      </c>
      <c r="C101" s="229" t="n">
        <f aca="false">C102+C103</f>
        <v>59.4</v>
      </c>
      <c r="D101" s="217" t="n">
        <f aca="false">D102</f>
        <v>59.4</v>
      </c>
      <c r="E101" s="309" t="n">
        <f aca="false">E102</f>
        <v>0</v>
      </c>
      <c r="F101" s="309" t="n">
        <f aca="false">F102</f>
        <v>0</v>
      </c>
      <c r="G101" s="309" t="n">
        <f aca="false">G102</f>
        <v>0</v>
      </c>
      <c r="H101" s="292" t="n">
        <f aca="false">H102+H103</f>
        <v>0</v>
      </c>
      <c r="I101" s="266" t="n">
        <f aca="false">I102+I103</f>
        <v>0</v>
      </c>
      <c r="J101" s="266" t="n">
        <f aca="false">J102+J103</f>
        <v>0</v>
      </c>
      <c r="K101" s="266" t="n">
        <f aca="false">K102+K103</f>
        <v>0</v>
      </c>
      <c r="L101" s="266" t="n">
        <f aca="false">L102+L103</f>
        <v>0</v>
      </c>
      <c r="M101" s="266" t="n">
        <f aca="false">M102+M103</f>
        <v>0</v>
      </c>
      <c r="N101" s="310" t="n">
        <f aca="false">H101+C101</f>
        <v>59.4</v>
      </c>
    </row>
    <row r="102" customFormat="false" ht="12.75" hidden="false" customHeight="false" outlineLevel="0" collapsed="false">
      <c r="A102" s="215"/>
      <c r="B102" s="93" t="s">
        <v>318</v>
      </c>
      <c r="C102" s="229" t="n">
        <f aca="false">D102+G102</f>
        <v>59.4</v>
      </c>
      <c r="D102" s="309" t="n">
        <v>59.4</v>
      </c>
      <c r="E102" s="309"/>
      <c r="F102" s="309"/>
      <c r="G102" s="309"/>
      <c r="H102" s="292" t="n">
        <f aca="false">I102+L102</f>
        <v>0</v>
      </c>
      <c r="I102" s="266"/>
      <c r="J102" s="292"/>
      <c r="K102" s="266"/>
      <c r="L102" s="292"/>
      <c r="M102" s="299"/>
      <c r="N102" s="310" t="n">
        <f aca="false">H102+C102</f>
        <v>59.4</v>
      </c>
    </row>
    <row r="103" customFormat="false" ht="12.75" hidden="false" customHeight="false" outlineLevel="0" collapsed="false">
      <c r="A103" s="215"/>
      <c r="B103" s="93"/>
      <c r="C103" s="229" t="n">
        <f aca="false">D103+G103</f>
        <v>0</v>
      </c>
      <c r="D103" s="309"/>
      <c r="E103" s="309"/>
      <c r="F103" s="309"/>
      <c r="G103" s="309"/>
      <c r="H103" s="292" t="n">
        <f aca="false">I103+L103</f>
        <v>0</v>
      </c>
      <c r="I103" s="266"/>
      <c r="J103" s="292"/>
      <c r="K103" s="266"/>
      <c r="L103" s="292"/>
      <c r="M103" s="266"/>
      <c r="N103" s="292" t="n">
        <f aca="false">H103+C103</f>
        <v>0</v>
      </c>
    </row>
    <row r="104" customFormat="false" ht="12.75" hidden="false" customHeight="false" outlineLevel="0" collapsed="false">
      <c r="A104" s="215" t="s">
        <v>135</v>
      </c>
      <c r="B104" s="93" t="s">
        <v>136</v>
      </c>
      <c r="C104" s="229"/>
      <c r="D104" s="309"/>
      <c r="E104" s="309"/>
      <c r="F104" s="309"/>
      <c r="G104" s="309"/>
      <c r="H104" s="292"/>
      <c r="I104" s="266"/>
      <c r="J104" s="292"/>
      <c r="K104" s="266"/>
      <c r="L104" s="292"/>
      <c r="M104" s="266"/>
      <c r="N104" s="292"/>
    </row>
    <row r="105" customFormat="false" ht="13.5" hidden="false" customHeight="false" outlineLevel="0" collapsed="false">
      <c r="A105" s="294"/>
      <c r="B105" s="315" t="s">
        <v>137</v>
      </c>
      <c r="C105" s="254" t="n">
        <f aca="false">D105+G105</f>
        <v>1662</v>
      </c>
      <c r="D105" s="316" t="n">
        <v>1662</v>
      </c>
      <c r="E105" s="316"/>
      <c r="F105" s="316"/>
      <c r="G105" s="316"/>
      <c r="H105" s="253" t="n">
        <f aca="false">I105+L105</f>
        <v>0</v>
      </c>
      <c r="I105" s="257"/>
      <c r="J105" s="253"/>
      <c r="K105" s="257"/>
      <c r="L105" s="253"/>
      <c r="M105" s="257"/>
      <c r="N105" s="253" t="n">
        <f aca="false">H105+C105</f>
        <v>1662</v>
      </c>
    </row>
    <row r="106" customFormat="false" ht="26.25" hidden="true" customHeight="false" outlineLevel="0" collapsed="false">
      <c r="A106" s="294"/>
      <c r="B106" s="100" t="s">
        <v>138</v>
      </c>
      <c r="C106" s="254" t="n">
        <f aca="false">D106+G106</f>
        <v>0</v>
      </c>
      <c r="D106" s="316"/>
      <c r="E106" s="316"/>
      <c r="F106" s="316"/>
      <c r="G106" s="316"/>
      <c r="H106" s="253" t="n">
        <f aca="false">I106+L106</f>
        <v>0</v>
      </c>
      <c r="I106" s="257"/>
      <c r="J106" s="253"/>
      <c r="K106" s="257"/>
      <c r="L106" s="253"/>
      <c r="M106" s="257"/>
      <c r="N106" s="253" t="n">
        <f aca="false">H106+C106</f>
        <v>0</v>
      </c>
    </row>
    <row r="107" customFormat="false" ht="54.75" hidden="false" customHeight="true" outlineLevel="0" collapsed="false">
      <c r="A107" s="294" t="s">
        <v>139</v>
      </c>
      <c r="B107" s="100" t="s">
        <v>140</v>
      </c>
      <c r="C107" s="254" t="n">
        <f aca="false">C108+C109</f>
        <v>60</v>
      </c>
      <c r="D107" s="254" t="n">
        <f aca="false">D108+D109</f>
        <v>60</v>
      </c>
      <c r="E107" s="254" t="n">
        <f aca="false">E108+E109</f>
        <v>0</v>
      </c>
      <c r="F107" s="254" t="n">
        <f aca="false">F108+F109</f>
        <v>0</v>
      </c>
      <c r="G107" s="254" t="n">
        <f aca="false">G108+G109</f>
        <v>0</v>
      </c>
      <c r="H107" s="254" t="n">
        <f aca="false">H108+H109</f>
        <v>0</v>
      </c>
      <c r="I107" s="254" t="n">
        <f aca="false">I108+I109</f>
        <v>0</v>
      </c>
      <c r="J107" s="254" t="n">
        <f aca="false">J108+J109</f>
        <v>0</v>
      </c>
      <c r="K107" s="254" t="n">
        <f aca="false">K108+K109</f>
        <v>0</v>
      </c>
      <c r="L107" s="254" t="n">
        <f aca="false">L108+L109</f>
        <v>0</v>
      </c>
      <c r="M107" s="254" t="n">
        <f aca="false">M108+M109</f>
        <v>0</v>
      </c>
      <c r="N107" s="254" t="n">
        <f aca="false">N108+N109</f>
        <v>60</v>
      </c>
    </row>
    <row r="108" customFormat="false" ht="17.25" hidden="false" customHeight="true" outlineLevel="0" collapsed="false">
      <c r="A108" s="294"/>
      <c r="B108" s="317" t="s">
        <v>320</v>
      </c>
      <c r="C108" s="254" t="n">
        <f aca="false">D108+G108</f>
        <v>40</v>
      </c>
      <c r="D108" s="316" t="n">
        <v>40</v>
      </c>
      <c r="E108" s="316"/>
      <c r="F108" s="316"/>
      <c r="G108" s="316"/>
      <c r="H108" s="253" t="n">
        <f aca="false">I108+L108</f>
        <v>0</v>
      </c>
      <c r="I108" s="257"/>
      <c r="J108" s="253"/>
      <c r="K108" s="257"/>
      <c r="L108" s="253"/>
      <c r="M108" s="257"/>
      <c r="N108" s="253" t="n">
        <f aca="false">H108+C108</f>
        <v>40</v>
      </c>
    </row>
    <row r="109" customFormat="false" ht="19.5" hidden="false" customHeight="true" outlineLevel="0" collapsed="false">
      <c r="A109" s="294"/>
      <c r="B109" s="100" t="s">
        <v>321</v>
      </c>
      <c r="C109" s="254" t="n">
        <f aca="false">D109+G109</f>
        <v>20</v>
      </c>
      <c r="D109" s="316" t="n">
        <v>20</v>
      </c>
      <c r="E109" s="316"/>
      <c r="F109" s="316"/>
      <c r="G109" s="316"/>
      <c r="H109" s="253" t="n">
        <f aca="false">I109+L109</f>
        <v>0</v>
      </c>
      <c r="I109" s="257"/>
      <c r="J109" s="253"/>
      <c r="K109" s="257"/>
      <c r="L109" s="253"/>
      <c r="M109" s="257"/>
      <c r="N109" s="253" t="n">
        <f aca="false">H109+C109</f>
        <v>20</v>
      </c>
    </row>
    <row r="110" customFormat="false" ht="19.5" hidden="false" customHeight="true" outlineLevel="0" collapsed="false">
      <c r="A110" s="278" t="n">
        <v>100000</v>
      </c>
      <c r="B110" s="259" t="s">
        <v>322</v>
      </c>
      <c r="C110" s="318" t="n">
        <f aca="false">C111+C128+C116+C132+C126+C124+C134</f>
        <v>2576</v>
      </c>
      <c r="D110" s="319" t="n">
        <f aca="false">D111+D128+D116+D132+D126+D124+D134</f>
        <v>2576</v>
      </c>
      <c r="E110" s="319" t="n">
        <f aca="false">E111+E128+E116+E132+E126+E124+E134</f>
        <v>0</v>
      </c>
      <c r="F110" s="319" t="n">
        <f aca="false">F111+F128+F116+F132+F126+F124+F134</f>
        <v>1892</v>
      </c>
      <c r="G110" s="319" t="n">
        <f aca="false">G111+G128+G116+G132+G126+G124+G134</f>
        <v>0</v>
      </c>
      <c r="H110" s="319" t="n">
        <f aca="false">H111+H128+H116+H132+H126+H124+H134+H135</f>
        <v>0</v>
      </c>
      <c r="I110" s="319" t="n">
        <f aca="false">I111+I128+I116+I132+I126+I124+I134+I135</f>
        <v>0</v>
      </c>
      <c r="J110" s="319" t="n">
        <f aca="false">J111+J128+J116+J132+J126+J124+J134+J135</f>
        <v>0</v>
      </c>
      <c r="K110" s="319" t="n">
        <f aca="false">K111+K128+K116+K132+K126+K124+K134+K135</f>
        <v>0</v>
      </c>
      <c r="L110" s="319" t="n">
        <f aca="false">L111+L128+L116+L132+L126+L124+L134+L135</f>
        <v>0</v>
      </c>
      <c r="M110" s="319" t="n">
        <f aca="false">M111+M128+M116+M132+M126+M124+M134+M135</f>
        <v>0</v>
      </c>
      <c r="N110" s="319" t="n">
        <f aca="false">N111+N128+N116+N132+N126+N124+N134+N135</f>
        <v>2576</v>
      </c>
    </row>
    <row r="111" customFormat="false" ht="12.75" hidden="false" customHeight="false" outlineLevel="0" collapsed="false">
      <c r="A111" s="102" t="n">
        <v>100102</v>
      </c>
      <c r="B111" s="262" t="s">
        <v>323</v>
      </c>
      <c r="C111" s="229" t="n">
        <f aca="false">SUM(C112+C114)</f>
        <v>0</v>
      </c>
      <c r="D111" s="209" t="n">
        <f aca="false">SUM(D112:D114)</f>
        <v>0</v>
      </c>
      <c r="E111" s="218" t="n">
        <f aca="false">SUM(E112:E114)</f>
        <v>0</v>
      </c>
      <c r="F111" s="209" t="n">
        <f aca="false">SUM(F112:F114)</f>
        <v>0</v>
      </c>
      <c r="G111" s="209" t="n">
        <f aca="false">SUM(G112+G114)</f>
        <v>0</v>
      </c>
      <c r="H111" s="266" t="n">
        <f aca="false">SUM(H112+H114)</f>
        <v>0</v>
      </c>
      <c r="I111" s="211" t="n">
        <f aca="false">SUM(I112:I114)</f>
        <v>0</v>
      </c>
      <c r="J111" s="211" t="n">
        <f aca="false">SUM(J112:J114)</f>
        <v>0</v>
      </c>
      <c r="K111" s="211" t="n">
        <f aca="false">SUM(K112:K114)</f>
        <v>0</v>
      </c>
      <c r="L111" s="211" t="n">
        <f aca="false">SUM(L112+L114)</f>
        <v>0</v>
      </c>
      <c r="M111" s="262"/>
      <c r="N111" s="310" t="n">
        <f aca="false">H111+C111</f>
        <v>0</v>
      </c>
    </row>
    <row r="112" customFormat="false" ht="12.75" hidden="false" customHeight="false" outlineLevel="0" collapsed="false">
      <c r="A112" s="102"/>
      <c r="B112" s="266" t="s">
        <v>324</v>
      </c>
      <c r="C112" s="229" t="n">
        <f aca="false">D112+G112</f>
        <v>0</v>
      </c>
      <c r="D112" s="217"/>
      <c r="E112" s="218"/>
      <c r="F112" s="217"/>
      <c r="G112" s="217"/>
      <c r="H112" s="266" t="n">
        <f aca="false">I112+L112</f>
        <v>0</v>
      </c>
      <c r="I112" s="291"/>
      <c r="J112" s="291"/>
      <c r="K112" s="291"/>
      <c r="L112" s="291"/>
      <c r="M112" s="299"/>
      <c r="N112" s="310" t="n">
        <f aca="false">H112+C112</f>
        <v>0</v>
      </c>
    </row>
    <row r="113" customFormat="false" ht="12.75" hidden="false" customHeight="false" outlineLevel="0" collapsed="false">
      <c r="A113" s="102"/>
      <c r="B113" s="266" t="s">
        <v>325</v>
      </c>
      <c r="C113" s="229" t="n">
        <f aca="false">D113+G113</f>
        <v>0</v>
      </c>
      <c r="D113" s="217"/>
      <c r="E113" s="218"/>
      <c r="F113" s="217"/>
      <c r="G113" s="217"/>
      <c r="H113" s="266" t="n">
        <f aca="false">I113+L113</f>
        <v>0</v>
      </c>
      <c r="I113" s="291"/>
      <c r="J113" s="291"/>
      <c r="K113" s="291"/>
      <c r="L113" s="291"/>
      <c r="M113" s="299"/>
      <c r="N113" s="310" t="n">
        <f aca="false">H113+C113</f>
        <v>0</v>
      </c>
    </row>
    <row r="114" customFormat="false" ht="12.75" hidden="false" customHeight="false" outlineLevel="0" collapsed="false">
      <c r="A114" s="102"/>
      <c r="B114" s="266" t="s">
        <v>326</v>
      </c>
      <c r="C114" s="229" t="n">
        <f aca="false">D114+G114</f>
        <v>0</v>
      </c>
      <c r="D114" s="217"/>
      <c r="E114" s="218"/>
      <c r="F114" s="217"/>
      <c r="G114" s="217"/>
      <c r="H114" s="266" t="n">
        <f aca="false">I114+L114</f>
        <v>0</v>
      </c>
      <c r="I114" s="291"/>
      <c r="J114" s="291"/>
      <c r="K114" s="291"/>
      <c r="L114" s="291"/>
      <c r="M114" s="299"/>
      <c r="N114" s="310" t="n">
        <f aca="false">H114+C114</f>
        <v>0</v>
      </c>
    </row>
    <row r="115" customFormat="false" ht="12.75" hidden="false" customHeight="false" outlineLevel="0" collapsed="false">
      <c r="A115" s="102"/>
      <c r="B115" s="266" t="s">
        <v>325</v>
      </c>
      <c r="C115" s="229" t="n">
        <f aca="false">D115+G115</f>
        <v>0</v>
      </c>
      <c r="D115" s="217"/>
      <c r="E115" s="218"/>
      <c r="F115" s="217"/>
      <c r="G115" s="217"/>
      <c r="H115" s="266" t="n">
        <f aca="false">I115+L115</f>
        <v>0</v>
      </c>
      <c r="I115" s="291"/>
      <c r="J115" s="291"/>
      <c r="K115" s="291"/>
      <c r="L115" s="291"/>
      <c r="M115" s="299"/>
      <c r="N115" s="310" t="n">
        <f aca="false">H115+C115</f>
        <v>0</v>
      </c>
    </row>
    <row r="116" customFormat="false" ht="12.75" hidden="false" customHeight="false" outlineLevel="0" collapsed="false">
      <c r="A116" s="102" t="s">
        <v>143</v>
      </c>
      <c r="B116" s="266" t="s">
        <v>144</v>
      </c>
      <c r="C116" s="229" t="n">
        <f aca="false">C117+C118+C119+C120+C122</f>
        <v>0</v>
      </c>
      <c r="D116" s="217" t="n">
        <f aca="false">D117+D118+D119+D120+D122</f>
        <v>0</v>
      </c>
      <c r="E116" s="218" t="n">
        <f aca="false">E117+E118+E119+E120+E122</f>
        <v>0</v>
      </c>
      <c r="F116" s="217" t="n">
        <f aca="false">F117+F118+F119+F120+F122</f>
        <v>0</v>
      </c>
      <c r="G116" s="217" t="n">
        <f aca="false">G117+G118+G119+G120+G122</f>
        <v>0</v>
      </c>
      <c r="H116" s="266" t="n">
        <f aca="false">H117+H118+H119+H120+H122</f>
        <v>0</v>
      </c>
      <c r="I116" s="291" t="n">
        <f aca="false">I117+I118+I119+I120+I122</f>
        <v>0</v>
      </c>
      <c r="J116" s="291" t="n">
        <f aca="false">J117+J118+J119+J120+J122</f>
        <v>0</v>
      </c>
      <c r="K116" s="291" t="n">
        <f aca="false">K117+K118+K119+K120+K122</f>
        <v>0</v>
      </c>
      <c r="L116" s="291" t="n">
        <f aca="false">L117+L118+L119+L120+L122</f>
        <v>0</v>
      </c>
      <c r="M116" s="266" t="n">
        <f aca="false">M117+M118+M119+M120+M122</f>
        <v>0</v>
      </c>
      <c r="N116" s="292" t="n">
        <f aca="false">N117+N118+N119+N120+N122</f>
        <v>0</v>
      </c>
    </row>
    <row r="117" customFormat="false" ht="12.75" hidden="false" customHeight="false" outlineLevel="0" collapsed="false">
      <c r="A117" s="102"/>
      <c r="B117" s="266" t="s">
        <v>327</v>
      </c>
      <c r="C117" s="229" t="n">
        <f aca="false">D117+G117</f>
        <v>0</v>
      </c>
      <c r="D117" s="217"/>
      <c r="E117" s="218"/>
      <c r="F117" s="217"/>
      <c r="G117" s="217"/>
      <c r="H117" s="266" t="n">
        <f aca="false">I117+L117</f>
        <v>0</v>
      </c>
      <c r="I117" s="291"/>
      <c r="J117" s="291"/>
      <c r="K117" s="291"/>
      <c r="L117" s="291"/>
      <c r="M117" s="299"/>
      <c r="N117" s="310" t="n">
        <f aca="false">H117+C117</f>
        <v>0</v>
      </c>
    </row>
    <row r="118" customFormat="false" ht="12.75" hidden="false" customHeight="false" outlineLevel="0" collapsed="false">
      <c r="A118" s="102"/>
      <c r="B118" s="266" t="s">
        <v>328</v>
      </c>
      <c r="C118" s="229" t="n">
        <f aca="false">D118+G118</f>
        <v>0</v>
      </c>
      <c r="D118" s="217"/>
      <c r="E118" s="218"/>
      <c r="F118" s="217"/>
      <c r="G118" s="217"/>
      <c r="H118" s="266" t="n">
        <f aca="false">I118+L118</f>
        <v>0</v>
      </c>
      <c r="I118" s="291"/>
      <c r="J118" s="291"/>
      <c r="K118" s="291"/>
      <c r="L118" s="291"/>
      <c r="M118" s="299"/>
      <c r="N118" s="310" t="n">
        <f aca="false">H118+C118</f>
        <v>0</v>
      </c>
    </row>
    <row r="119" customFormat="false" ht="12.75" hidden="false" customHeight="false" outlineLevel="0" collapsed="false">
      <c r="A119" s="102"/>
      <c r="B119" s="266" t="s">
        <v>329</v>
      </c>
      <c r="C119" s="229" t="n">
        <f aca="false">D119+G119</f>
        <v>0</v>
      </c>
      <c r="D119" s="217"/>
      <c r="E119" s="218"/>
      <c r="F119" s="217"/>
      <c r="G119" s="217"/>
      <c r="H119" s="266" t="n">
        <f aca="false">I119+L119</f>
        <v>0</v>
      </c>
      <c r="I119" s="291"/>
      <c r="J119" s="291"/>
      <c r="K119" s="291"/>
      <c r="L119" s="291"/>
      <c r="M119" s="299"/>
      <c r="N119" s="310" t="n">
        <f aca="false">H119+C119</f>
        <v>0</v>
      </c>
    </row>
    <row r="120" customFormat="false" ht="12.75" hidden="false" customHeight="false" outlineLevel="0" collapsed="false">
      <c r="A120" s="102"/>
      <c r="B120" s="266" t="s">
        <v>324</v>
      </c>
      <c r="C120" s="229" t="n">
        <f aca="false">D120+G120</f>
        <v>0</v>
      </c>
      <c r="D120" s="217"/>
      <c r="E120" s="218"/>
      <c r="F120" s="217"/>
      <c r="G120" s="217"/>
      <c r="H120" s="266" t="n">
        <f aca="false">I120+L120</f>
        <v>0</v>
      </c>
      <c r="I120" s="291"/>
      <c r="J120" s="291"/>
      <c r="K120" s="291"/>
      <c r="L120" s="291"/>
      <c r="M120" s="299"/>
      <c r="N120" s="310" t="n">
        <f aca="false">H120+C120</f>
        <v>0</v>
      </c>
    </row>
    <row r="121" customFormat="false" ht="12.75" hidden="false" customHeight="false" outlineLevel="0" collapsed="false">
      <c r="A121" s="102"/>
      <c r="B121" s="266" t="s">
        <v>330</v>
      </c>
      <c r="C121" s="229" t="n">
        <f aca="false">D121+G121</f>
        <v>0</v>
      </c>
      <c r="D121" s="217"/>
      <c r="E121" s="218"/>
      <c r="F121" s="217"/>
      <c r="G121" s="217"/>
      <c r="H121" s="266" t="n">
        <f aca="false">I121+L121</f>
        <v>0</v>
      </c>
      <c r="I121" s="291"/>
      <c r="J121" s="291"/>
      <c r="K121" s="291"/>
      <c r="L121" s="291"/>
      <c r="M121" s="299"/>
      <c r="N121" s="310" t="n">
        <f aca="false">H121+C121</f>
        <v>0</v>
      </c>
    </row>
    <row r="122" customFormat="false" ht="12.75" hidden="false" customHeight="false" outlineLevel="0" collapsed="false">
      <c r="A122" s="102"/>
      <c r="B122" s="266" t="s">
        <v>326</v>
      </c>
      <c r="C122" s="229" t="n">
        <f aca="false">D122+G122</f>
        <v>0</v>
      </c>
      <c r="D122" s="217"/>
      <c r="E122" s="218"/>
      <c r="F122" s="217"/>
      <c r="G122" s="217"/>
      <c r="H122" s="266" t="n">
        <f aca="false">I122+L122</f>
        <v>0</v>
      </c>
      <c r="I122" s="291"/>
      <c r="J122" s="291"/>
      <c r="K122" s="291"/>
      <c r="L122" s="291"/>
      <c r="M122" s="299"/>
      <c r="N122" s="310" t="n">
        <f aca="false">H122+C122</f>
        <v>0</v>
      </c>
    </row>
    <row r="123" customFormat="false" ht="12.75" hidden="false" customHeight="false" outlineLevel="0" collapsed="false">
      <c r="A123" s="102"/>
      <c r="B123" s="266" t="s">
        <v>330</v>
      </c>
      <c r="C123" s="229" t="n">
        <f aca="false">D123+G123</f>
        <v>0</v>
      </c>
      <c r="D123" s="217"/>
      <c r="E123" s="218"/>
      <c r="F123" s="217"/>
      <c r="G123" s="217"/>
      <c r="H123" s="266" t="n">
        <f aca="false">I123+L123</f>
        <v>0</v>
      </c>
      <c r="I123" s="291"/>
      <c r="J123" s="291"/>
      <c r="K123" s="291"/>
      <c r="L123" s="291"/>
      <c r="M123" s="299"/>
      <c r="N123" s="310" t="n">
        <f aca="false">H123+C123</f>
        <v>0</v>
      </c>
    </row>
    <row r="124" customFormat="false" ht="12.75" hidden="false" customHeight="false" outlineLevel="0" collapsed="false">
      <c r="A124" s="102" t="s">
        <v>145</v>
      </c>
      <c r="B124" s="266" t="s">
        <v>146</v>
      </c>
      <c r="C124" s="229" t="n">
        <f aca="false">D124+G124</f>
        <v>0</v>
      </c>
      <c r="D124" s="217" t="n">
        <f aca="false">D125</f>
        <v>0</v>
      </c>
      <c r="E124" s="218" t="n">
        <f aca="false">E125</f>
        <v>0</v>
      </c>
      <c r="F124" s="217" t="n">
        <f aca="false">F125</f>
        <v>0</v>
      </c>
      <c r="G124" s="217" t="n">
        <f aca="false">G125</f>
        <v>0</v>
      </c>
      <c r="H124" s="266" t="n">
        <f aca="false">I124+L124</f>
        <v>0</v>
      </c>
      <c r="I124" s="291" t="n">
        <f aca="false">I125</f>
        <v>0</v>
      </c>
      <c r="J124" s="291" t="n">
        <f aca="false">J125</f>
        <v>0</v>
      </c>
      <c r="K124" s="291" t="n">
        <f aca="false">K125</f>
        <v>0</v>
      </c>
      <c r="L124" s="291" t="n">
        <f aca="false">L125</f>
        <v>0</v>
      </c>
      <c r="M124" s="299"/>
      <c r="N124" s="310" t="n">
        <f aca="false">H124+C124</f>
        <v>0</v>
      </c>
    </row>
    <row r="125" customFormat="false" ht="12.75" hidden="false" customHeight="false" outlineLevel="0" collapsed="false">
      <c r="A125" s="102"/>
      <c r="B125" s="275" t="s">
        <v>285</v>
      </c>
      <c r="C125" s="229" t="n">
        <f aca="false">D125+G125</f>
        <v>0</v>
      </c>
      <c r="D125" s="217"/>
      <c r="E125" s="218"/>
      <c r="F125" s="217"/>
      <c r="G125" s="217" t="n">
        <f aca="false">30-30</f>
        <v>0</v>
      </c>
      <c r="H125" s="266" t="n">
        <f aca="false">I125+L125</f>
        <v>0</v>
      </c>
      <c r="I125" s="291"/>
      <c r="J125" s="291"/>
      <c r="K125" s="291"/>
      <c r="L125" s="291"/>
      <c r="M125" s="299"/>
      <c r="N125" s="310" t="n">
        <f aca="false">H125+C125</f>
        <v>0</v>
      </c>
    </row>
    <row r="126" customFormat="false" ht="12.75" hidden="false" customHeight="false" outlineLevel="0" collapsed="false">
      <c r="A126" s="102" t="s">
        <v>147</v>
      </c>
      <c r="B126" s="266" t="s">
        <v>148</v>
      </c>
      <c r="C126" s="229" t="n">
        <f aca="false">D126+G126</f>
        <v>0</v>
      </c>
      <c r="D126" s="217" t="n">
        <f aca="false">SUM(D127)</f>
        <v>0</v>
      </c>
      <c r="E126" s="218" t="n">
        <f aca="false">SUM(E127)</f>
        <v>0</v>
      </c>
      <c r="F126" s="217" t="n">
        <f aca="false">SUM(F127)</f>
        <v>0</v>
      </c>
      <c r="G126" s="217" t="n">
        <f aca="false">SUM(G127)</f>
        <v>0</v>
      </c>
      <c r="H126" s="266" t="n">
        <f aca="false">I126+L126</f>
        <v>0</v>
      </c>
      <c r="I126" s="291"/>
      <c r="J126" s="291"/>
      <c r="K126" s="291"/>
      <c r="L126" s="291"/>
      <c r="M126" s="299"/>
      <c r="N126" s="310" t="n">
        <f aca="false">H126+C126</f>
        <v>0</v>
      </c>
    </row>
    <row r="127" customFormat="false" ht="12.75" hidden="false" customHeight="false" outlineLevel="0" collapsed="false">
      <c r="A127" s="102"/>
      <c r="B127" s="275" t="s">
        <v>285</v>
      </c>
      <c r="C127" s="229" t="n">
        <f aca="false">D127+G127</f>
        <v>0</v>
      </c>
      <c r="D127" s="217"/>
      <c r="E127" s="218"/>
      <c r="F127" s="217"/>
      <c r="G127" s="217" t="n">
        <f aca="false">30-30</f>
        <v>0</v>
      </c>
      <c r="H127" s="266" t="n">
        <f aca="false">I127+L127</f>
        <v>0</v>
      </c>
      <c r="I127" s="291"/>
      <c r="J127" s="291"/>
      <c r="K127" s="291"/>
      <c r="L127" s="291"/>
      <c r="M127" s="299"/>
      <c r="N127" s="310" t="n">
        <f aca="false">H127+C127</f>
        <v>0</v>
      </c>
    </row>
    <row r="128" s="328" customFormat="true" ht="12.75" hidden="false" customHeight="false" outlineLevel="0" collapsed="false">
      <c r="A128" s="320" t="n">
        <v>100203</v>
      </c>
      <c r="B128" s="321" t="s">
        <v>149</v>
      </c>
      <c r="C128" s="322" t="n">
        <f aca="false">G128+D128</f>
        <v>2576</v>
      </c>
      <c r="D128" s="323" t="n">
        <f aca="false">SUM(D129:D130)</f>
        <v>2576</v>
      </c>
      <c r="E128" s="324" t="n">
        <f aca="false">SUM(E129:E130)</f>
        <v>0</v>
      </c>
      <c r="F128" s="323" t="n">
        <f aca="false">SUM(F129:F130)</f>
        <v>1892</v>
      </c>
      <c r="G128" s="323" t="n">
        <f aca="false">SUM(G129:G130)</f>
        <v>0</v>
      </c>
      <c r="H128" s="321" t="n">
        <f aca="false">L128+I128</f>
        <v>0</v>
      </c>
      <c r="I128" s="325" t="n">
        <f aca="false">SUM(I129:I130)</f>
        <v>0</v>
      </c>
      <c r="J128" s="325" t="n">
        <f aca="false">SUM(J129:J130)</f>
        <v>0</v>
      </c>
      <c r="K128" s="325" t="n">
        <f aca="false">SUM(K129:K130)</f>
        <v>0</v>
      </c>
      <c r="L128" s="325" t="n">
        <f aca="false">SUM(L129:L130)</f>
        <v>0</v>
      </c>
      <c r="M128" s="326"/>
      <c r="N128" s="327" t="n">
        <f aca="false">H128+C128</f>
        <v>2576</v>
      </c>
    </row>
    <row r="129" customFormat="false" ht="12.75" hidden="false" customHeight="false" outlineLevel="0" collapsed="false">
      <c r="A129" s="304"/>
      <c r="B129" s="275" t="s">
        <v>285</v>
      </c>
      <c r="C129" s="272" t="n">
        <f aca="false">D129+G129</f>
        <v>2576</v>
      </c>
      <c r="D129" s="225" t="n">
        <f aca="false">2506+70</f>
        <v>2576</v>
      </c>
      <c r="E129" s="226"/>
      <c r="F129" s="225" t="n">
        <v>1892</v>
      </c>
      <c r="G129" s="225"/>
      <c r="H129" s="275" t="n">
        <f aca="false">I129+L129</f>
        <v>0</v>
      </c>
      <c r="I129" s="329"/>
      <c r="J129" s="329"/>
      <c r="K129" s="329"/>
      <c r="L129" s="329"/>
      <c r="M129" s="287"/>
      <c r="N129" s="310" t="n">
        <f aca="false">H129+C129</f>
        <v>2576</v>
      </c>
    </row>
    <row r="130" customFormat="false" ht="12.75" hidden="true" customHeight="false" outlineLevel="0" collapsed="false">
      <c r="A130" s="102"/>
      <c r="B130" s="266" t="s">
        <v>331</v>
      </c>
      <c r="C130" s="229" t="n">
        <f aca="false">D130+G130</f>
        <v>0</v>
      </c>
      <c r="D130" s="217"/>
      <c r="E130" s="218"/>
      <c r="F130" s="217"/>
      <c r="G130" s="217"/>
      <c r="H130" s="266" t="n">
        <f aca="false">I130+L130</f>
        <v>0</v>
      </c>
      <c r="I130" s="291"/>
      <c r="J130" s="291"/>
      <c r="K130" s="291"/>
      <c r="L130" s="291"/>
      <c r="M130" s="266"/>
      <c r="N130" s="310" t="n">
        <f aca="false">H130+C130</f>
        <v>0</v>
      </c>
    </row>
    <row r="131" customFormat="false" ht="87.75" hidden="false" customHeight="true" outlineLevel="0" collapsed="false">
      <c r="A131" s="102"/>
      <c r="B131" s="103" t="s">
        <v>150</v>
      </c>
      <c r="C131" s="229" t="n">
        <v>70</v>
      </c>
      <c r="D131" s="217" t="n">
        <v>70</v>
      </c>
      <c r="E131" s="218"/>
      <c r="F131" s="217"/>
      <c r="G131" s="217"/>
      <c r="H131" s="266"/>
      <c r="I131" s="291"/>
      <c r="J131" s="291"/>
      <c r="K131" s="291"/>
      <c r="L131" s="291"/>
      <c r="M131" s="266"/>
      <c r="N131" s="310" t="n">
        <v>70</v>
      </c>
    </row>
    <row r="132" customFormat="false" ht="40.5" hidden="false" customHeight="true" outlineLevel="0" collapsed="false">
      <c r="A132" s="102" t="s">
        <v>151</v>
      </c>
      <c r="B132" s="130" t="s">
        <v>152</v>
      </c>
      <c r="C132" s="229" t="n">
        <f aca="false">D132+G132</f>
        <v>0</v>
      </c>
      <c r="D132" s="217" t="n">
        <f aca="false">SUM(D133)</f>
        <v>0</v>
      </c>
      <c r="E132" s="217" t="n">
        <f aca="false">SUM(E133)</f>
        <v>0</v>
      </c>
      <c r="F132" s="217" t="n">
        <f aca="false">SUM(F133)</f>
        <v>0</v>
      </c>
      <c r="G132" s="217" t="n">
        <f aca="false">SUM(G133)</f>
        <v>0</v>
      </c>
      <c r="H132" s="266" t="n">
        <f aca="false">I132+L132</f>
        <v>0</v>
      </c>
      <c r="I132" s="291" t="n">
        <f aca="false">SUM(I133)</f>
        <v>0</v>
      </c>
      <c r="J132" s="291" t="n">
        <f aca="false">SUM(J133)</f>
        <v>0</v>
      </c>
      <c r="K132" s="291" t="n">
        <f aca="false">SUM(K133)</f>
        <v>0</v>
      </c>
      <c r="L132" s="291" t="n">
        <f aca="false">SUM(L133)</f>
        <v>0</v>
      </c>
      <c r="M132" s="266" t="n">
        <f aca="false">SUM(M133)</f>
        <v>0</v>
      </c>
      <c r="N132" s="292" t="n">
        <f aca="false">H132+C132</f>
        <v>0</v>
      </c>
    </row>
    <row r="133" customFormat="false" ht="13.5" hidden="false" customHeight="true" outlineLevel="0" collapsed="false">
      <c r="A133" s="263"/>
      <c r="B133" s="275" t="s">
        <v>285</v>
      </c>
      <c r="C133" s="229" t="n">
        <f aca="false">D133+G133</f>
        <v>0</v>
      </c>
      <c r="D133" s="232"/>
      <c r="E133" s="273"/>
      <c r="F133" s="232"/>
      <c r="G133" s="232" t="n">
        <f aca="false">10-10</f>
        <v>0</v>
      </c>
      <c r="H133" s="266" t="n">
        <f aca="false">I133+L133</f>
        <v>0</v>
      </c>
      <c r="I133" s="330"/>
      <c r="J133" s="330"/>
      <c r="K133" s="330"/>
      <c r="L133" s="330"/>
      <c r="M133" s="331"/>
      <c r="N133" s="288"/>
    </row>
    <row r="134" customFormat="false" ht="62.25" hidden="false" customHeight="true" outlineLevel="0" collapsed="false">
      <c r="A134" s="263" t="s">
        <v>153</v>
      </c>
      <c r="B134" s="332" t="s">
        <v>154</v>
      </c>
      <c r="C134" s="229" t="n">
        <f aca="false">D134+G134</f>
        <v>0</v>
      </c>
      <c r="D134" s="273"/>
      <c r="E134" s="333"/>
      <c r="F134" s="274"/>
      <c r="G134" s="334"/>
      <c r="H134" s="266" t="n">
        <f aca="false">I134+L134</f>
        <v>0</v>
      </c>
      <c r="I134" s="187"/>
      <c r="J134" s="286"/>
      <c r="K134" s="287"/>
      <c r="L134" s="187"/>
      <c r="M134" s="287"/>
      <c r="N134" s="312" t="n">
        <f aca="false">H134+C134</f>
        <v>0</v>
      </c>
    </row>
    <row r="135" customFormat="false" ht="117" hidden="false" customHeight="true" outlineLevel="0" collapsed="false">
      <c r="A135" s="263" t="s">
        <v>155</v>
      </c>
      <c r="B135" s="108" t="s">
        <v>156</v>
      </c>
      <c r="C135" s="229" t="n">
        <f aca="false">D135+G135</f>
        <v>0</v>
      </c>
      <c r="D135" s="273"/>
      <c r="E135" s="333"/>
      <c r="F135" s="274"/>
      <c r="G135" s="334"/>
      <c r="H135" s="266" t="n">
        <f aca="false">I135+L135</f>
        <v>0</v>
      </c>
      <c r="I135" s="187"/>
      <c r="J135" s="286"/>
      <c r="K135" s="287"/>
      <c r="L135" s="187"/>
      <c r="M135" s="287"/>
      <c r="N135" s="312" t="n">
        <f aca="false">H135+C135</f>
        <v>0</v>
      </c>
    </row>
    <row r="136" customFormat="false" ht="19.5" hidden="false" customHeight="true" outlineLevel="0" collapsed="false">
      <c r="A136" s="258" t="n">
        <v>110000</v>
      </c>
      <c r="B136" s="335" t="s">
        <v>332</v>
      </c>
      <c r="C136" s="280" t="n">
        <f aca="false">C137+C140+C141+C142+C143+C144+C147</f>
        <v>3371.2</v>
      </c>
      <c r="D136" s="281" t="n">
        <f aca="false">D137+D140+D141+D142+D143+D144+D147</f>
        <v>3336.2</v>
      </c>
      <c r="E136" s="281" t="n">
        <f aca="false">E137+E140+E141+E142+E143+E144+E147</f>
        <v>2108.8</v>
      </c>
      <c r="F136" s="281" t="n">
        <f aca="false">F137+F140+F141+F142+F143+F144+F147</f>
        <v>229.6</v>
      </c>
      <c r="G136" s="281" t="n">
        <f aca="false">G137+G140+G141+G142+G143+G144+G147</f>
        <v>35</v>
      </c>
      <c r="H136" s="281" t="n">
        <f aca="false">H137+H140+H141+H142+H143+H144+H147</f>
        <v>126.2</v>
      </c>
      <c r="I136" s="281" t="n">
        <f aca="false">I137+I140+I141+I142+I143+I144+I147</f>
        <v>112</v>
      </c>
      <c r="J136" s="281" t="n">
        <f aca="false">J137+J140+J141+J142+J143+J144+J147</f>
        <v>57</v>
      </c>
      <c r="K136" s="281" t="n">
        <f aca="false">K137+K140+K141+K142+K143+K144+K147</f>
        <v>3</v>
      </c>
      <c r="L136" s="281" t="n">
        <f aca="false">L137+L140+L141+L142+L143+L144+L147</f>
        <v>14.2</v>
      </c>
      <c r="M136" s="281" t="n">
        <f aca="false">M137+M140+M141+M142+M143+M144+M147</f>
        <v>0</v>
      </c>
      <c r="N136" s="281" t="n">
        <f aca="false">N137+N140+N141+N142+N143+N144+N147</f>
        <v>3497.4</v>
      </c>
    </row>
    <row r="137" customFormat="false" ht="25.5" hidden="false" customHeight="false" outlineLevel="0" collapsed="false">
      <c r="A137" s="215" t="s">
        <v>158</v>
      </c>
      <c r="B137" s="336" t="s">
        <v>159</v>
      </c>
      <c r="C137" s="229" t="n">
        <f aca="false">D137+G137</f>
        <v>84</v>
      </c>
      <c r="D137" s="337" t="n">
        <f aca="false">D138+D139</f>
        <v>84</v>
      </c>
      <c r="E137" s="337" t="n">
        <f aca="false">E138+E139</f>
        <v>0</v>
      </c>
      <c r="F137" s="209" t="n">
        <f aca="false">F138+F139</f>
        <v>0</v>
      </c>
      <c r="G137" s="309" t="n">
        <f aca="false">G138+G139</f>
        <v>0</v>
      </c>
      <c r="H137" s="266" t="n">
        <f aca="false">I137+L137</f>
        <v>0</v>
      </c>
      <c r="I137" s="93" t="n">
        <f aca="false">I138+I139</f>
        <v>0</v>
      </c>
      <c r="J137" s="291" t="n">
        <f aca="false">J138+J139</f>
        <v>0</v>
      </c>
      <c r="K137" s="266" t="n">
        <f aca="false">K138+K139</f>
        <v>0</v>
      </c>
      <c r="L137" s="93" t="n">
        <f aca="false">L138+L139</f>
        <v>0</v>
      </c>
      <c r="M137" s="266"/>
      <c r="N137" s="292" t="n">
        <f aca="false">H137+C137</f>
        <v>84</v>
      </c>
    </row>
    <row r="138" customFormat="false" ht="12.75" hidden="false" customHeight="false" outlineLevel="0" collapsed="false">
      <c r="A138" s="202"/>
      <c r="B138" s="275" t="s">
        <v>285</v>
      </c>
      <c r="C138" s="229" t="n">
        <f aca="false">D138+G138</f>
        <v>20</v>
      </c>
      <c r="D138" s="273" t="n">
        <v>20</v>
      </c>
      <c r="E138" s="333"/>
      <c r="F138" s="274"/>
      <c r="G138" s="334"/>
      <c r="H138" s="266" t="n">
        <f aca="false">I138+L138</f>
        <v>0</v>
      </c>
      <c r="I138" s="187"/>
      <c r="J138" s="286"/>
      <c r="K138" s="287"/>
      <c r="L138" s="187"/>
      <c r="M138" s="287"/>
      <c r="N138" s="312" t="n">
        <f aca="false">H138+C138</f>
        <v>20</v>
      </c>
    </row>
    <row r="139" customFormat="false" ht="12.75" hidden="false" customHeight="false" outlineLevel="0" collapsed="false">
      <c r="A139" s="215"/>
      <c r="B139" s="266" t="s">
        <v>333</v>
      </c>
      <c r="C139" s="229" t="n">
        <f aca="false">D139+G139</f>
        <v>64</v>
      </c>
      <c r="D139" s="337" t="n">
        <v>64</v>
      </c>
      <c r="E139" s="337"/>
      <c r="F139" s="217"/>
      <c r="G139" s="309"/>
      <c r="H139" s="266" t="n">
        <f aca="false">I139+L139</f>
        <v>0</v>
      </c>
      <c r="I139" s="93"/>
      <c r="J139" s="291"/>
      <c r="K139" s="266"/>
      <c r="L139" s="93"/>
      <c r="M139" s="266"/>
      <c r="N139" s="312" t="n">
        <f aca="false">H139+C139</f>
        <v>64</v>
      </c>
    </row>
    <row r="140" customFormat="false" ht="12.75" hidden="false" customHeight="false" outlineLevel="0" collapsed="false">
      <c r="A140" s="215" t="s">
        <v>160</v>
      </c>
      <c r="B140" s="291" t="s">
        <v>161</v>
      </c>
      <c r="C140" s="229" t="n">
        <f aca="false">D140+G140</f>
        <v>591.1</v>
      </c>
      <c r="D140" s="218" t="n">
        <v>556.1</v>
      </c>
      <c r="E140" s="337" t="n">
        <v>333</v>
      </c>
      <c r="F140" s="217" t="n">
        <v>71.9</v>
      </c>
      <c r="G140" s="309" t="n">
        <v>35</v>
      </c>
      <c r="H140" s="266" t="n">
        <f aca="false">I140+L140</f>
        <v>25</v>
      </c>
      <c r="I140" s="93" t="n">
        <v>20</v>
      </c>
      <c r="J140" s="291" t="n">
        <v>5</v>
      </c>
      <c r="K140" s="266" t="n">
        <v>1.5</v>
      </c>
      <c r="L140" s="93" t="n">
        <v>5</v>
      </c>
      <c r="M140" s="266"/>
      <c r="N140" s="312" t="n">
        <f aca="false">H140+C140</f>
        <v>616.1</v>
      </c>
    </row>
    <row r="141" customFormat="false" ht="12.75" hidden="false" customHeight="false" outlineLevel="0" collapsed="false">
      <c r="A141" s="215" t="s">
        <v>162</v>
      </c>
      <c r="B141" s="291" t="s">
        <v>163</v>
      </c>
      <c r="C141" s="229" t="n">
        <f aca="false">D141+G141</f>
        <v>59.8</v>
      </c>
      <c r="D141" s="218" t="n">
        <v>59.8</v>
      </c>
      <c r="E141" s="337" t="n">
        <v>30.8</v>
      </c>
      <c r="F141" s="217" t="n">
        <v>14.3</v>
      </c>
      <c r="G141" s="309"/>
      <c r="H141" s="266" t="n">
        <f aca="false">I141+L141</f>
        <v>2.2</v>
      </c>
      <c r="I141" s="93" t="n">
        <v>2.2</v>
      </c>
      <c r="J141" s="291"/>
      <c r="K141" s="266"/>
      <c r="L141" s="93"/>
      <c r="M141" s="266"/>
      <c r="N141" s="312" t="n">
        <f aca="false">H141+C141</f>
        <v>62</v>
      </c>
    </row>
    <row r="142" customFormat="false" ht="25.5" hidden="false" customHeight="false" outlineLevel="0" collapsed="false">
      <c r="A142" s="215" t="s">
        <v>164</v>
      </c>
      <c r="B142" s="336" t="s">
        <v>165</v>
      </c>
      <c r="C142" s="229" t="n">
        <f aca="false">D142+G142</f>
        <v>962.2</v>
      </c>
      <c r="D142" s="218" t="n">
        <v>962.2</v>
      </c>
      <c r="E142" s="337" t="n">
        <v>600</v>
      </c>
      <c r="F142" s="217" t="n">
        <v>109.2</v>
      </c>
      <c r="G142" s="309"/>
      <c r="H142" s="266" t="n">
        <f aca="false">I142+L142</f>
        <v>30</v>
      </c>
      <c r="I142" s="93" t="n">
        <f aca="false">30-7.2</f>
        <v>22.8</v>
      </c>
      <c r="J142" s="291" t="n">
        <v>7</v>
      </c>
      <c r="K142" s="266" t="n">
        <v>1.5</v>
      </c>
      <c r="L142" s="93" t="n">
        <v>7.2</v>
      </c>
      <c r="M142" s="266"/>
      <c r="N142" s="312" t="n">
        <f aca="false">H142+C142</f>
        <v>992.2</v>
      </c>
    </row>
    <row r="143" customFormat="false" ht="12.75" hidden="false" customHeight="false" outlineLevel="0" collapsed="false">
      <c r="A143" s="215" t="s">
        <v>166</v>
      </c>
      <c r="B143" s="291" t="s">
        <v>167</v>
      </c>
      <c r="C143" s="229" t="n">
        <f aca="false">D143+G143</f>
        <v>1423.5</v>
      </c>
      <c r="D143" s="218" t="n">
        <v>1423.5</v>
      </c>
      <c r="E143" s="337" t="n">
        <v>1018.2</v>
      </c>
      <c r="F143" s="217" t="n">
        <v>33.4</v>
      </c>
      <c r="G143" s="309"/>
      <c r="H143" s="266" t="n">
        <f aca="false">I143+L143</f>
        <v>69</v>
      </c>
      <c r="I143" s="93" t="n">
        <f aca="false">69-2</f>
        <v>67</v>
      </c>
      <c r="J143" s="291" t="n">
        <v>45</v>
      </c>
      <c r="K143" s="266"/>
      <c r="L143" s="93" t="n">
        <v>2</v>
      </c>
      <c r="M143" s="266"/>
      <c r="N143" s="312" t="n">
        <f aca="false">H143+C143</f>
        <v>1492.5</v>
      </c>
    </row>
    <row r="144" customFormat="false" ht="12.75" hidden="false" customHeight="false" outlineLevel="0" collapsed="false">
      <c r="A144" s="215" t="s">
        <v>168</v>
      </c>
      <c r="B144" s="291" t="s">
        <v>169</v>
      </c>
      <c r="C144" s="229" t="n">
        <f aca="false">D144+G144</f>
        <v>217.4</v>
      </c>
      <c r="D144" s="217" t="n">
        <f aca="false">D145+D146</f>
        <v>217.4</v>
      </c>
      <c r="E144" s="217" t="n">
        <f aca="false">E145+E146</f>
        <v>126.8</v>
      </c>
      <c r="F144" s="217" t="n">
        <f aca="false">F145+F146</f>
        <v>0.8</v>
      </c>
      <c r="G144" s="217" t="n">
        <f aca="false">G145+G146</f>
        <v>0</v>
      </c>
      <c r="H144" s="266" t="n">
        <f aca="false">I144+L144</f>
        <v>0</v>
      </c>
      <c r="I144" s="266" t="n">
        <f aca="false">I145+I146</f>
        <v>0</v>
      </c>
      <c r="J144" s="266" t="n">
        <f aca="false">J145+J146</f>
        <v>0</v>
      </c>
      <c r="K144" s="266" t="n">
        <f aca="false">K145+K146</f>
        <v>0</v>
      </c>
      <c r="L144" s="93" t="n">
        <f aca="false">L145+L146</f>
        <v>0</v>
      </c>
      <c r="M144" s="266"/>
      <c r="N144" s="312" t="n">
        <f aca="false">H144+C144</f>
        <v>217.4</v>
      </c>
    </row>
    <row r="145" customFormat="false" ht="12.75" hidden="false" customHeight="false" outlineLevel="0" collapsed="false">
      <c r="A145" s="215"/>
      <c r="B145" s="266" t="s">
        <v>285</v>
      </c>
      <c r="C145" s="229" t="n">
        <f aca="false">D145+G145</f>
        <v>40</v>
      </c>
      <c r="D145" s="218" t="n">
        <v>40</v>
      </c>
      <c r="E145" s="337"/>
      <c r="F145" s="217"/>
      <c r="G145" s="309"/>
      <c r="H145" s="266" t="n">
        <f aca="false">I145+L145</f>
        <v>0</v>
      </c>
      <c r="I145" s="93"/>
      <c r="J145" s="291"/>
      <c r="K145" s="266" t="n">
        <v>0</v>
      </c>
      <c r="L145" s="93" t="n">
        <v>0</v>
      </c>
      <c r="M145" s="266"/>
      <c r="N145" s="312" t="n">
        <f aca="false">H145+C145</f>
        <v>40</v>
      </c>
    </row>
    <row r="146" customFormat="false" ht="12.75" hidden="false" customHeight="false" outlineLevel="0" collapsed="false">
      <c r="A146" s="215"/>
      <c r="B146" s="266" t="s">
        <v>333</v>
      </c>
      <c r="C146" s="229" t="n">
        <f aca="false">D146+G146</f>
        <v>177.4</v>
      </c>
      <c r="D146" s="218" t="n">
        <v>177.4</v>
      </c>
      <c r="E146" s="337" t="n">
        <v>126.8</v>
      </c>
      <c r="F146" s="217" t="n">
        <v>0.8</v>
      </c>
      <c r="G146" s="218"/>
      <c r="H146" s="266"/>
      <c r="I146" s="93" t="n">
        <v>0</v>
      </c>
      <c r="J146" s="291" t="n">
        <v>0</v>
      </c>
      <c r="K146" s="266" t="n">
        <v>0</v>
      </c>
      <c r="L146" s="93" t="n">
        <v>0</v>
      </c>
      <c r="M146" s="266"/>
      <c r="N146" s="292" t="n">
        <f aca="false">H146+C146</f>
        <v>177.4</v>
      </c>
    </row>
    <row r="147" customFormat="false" ht="64.5" hidden="false" customHeight="false" outlineLevel="0" collapsed="false">
      <c r="A147" s="294" t="s">
        <v>170</v>
      </c>
      <c r="B147" s="155" t="s">
        <v>49</v>
      </c>
      <c r="C147" s="216" t="n">
        <f aca="false">D147+G147</f>
        <v>33.2</v>
      </c>
      <c r="D147" s="233" t="n">
        <v>33.2</v>
      </c>
      <c r="E147" s="338"/>
      <c r="F147" s="232"/>
      <c r="G147" s="233"/>
      <c r="H147" s="266" t="n">
        <f aca="false">I147+L147</f>
        <v>0</v>
      </c>
      <c r="I147" s="315"/>
      <c r="J147" s="330"/>
      <c r="K147" s="331"/>
      <c r="L147" s="315"/>
      <c r="M147" s="331"/>
      <c r="N147" s="292" t="n">
        <f aca="false">H147+C147</f>
        <v>33.2</v>
      </c>
    </row>
    <row r="148" customFormat="false" ht="19.5" hidden="false" customHeight="true" outlineLevel="0" collapsed="false">
      <c r="A148" s="278" t="n">
        <v>120000</v>
      </c>
      <c r="B148" s="335" t="s">
        <v>334</v>
      </c>
      <c r="C148" s="280" t="n">
        <f aca="false">C149+C151</f>
        <v>180.2</v>
      </c>
      <c r="D148" s="339" t="n">
        <f aca="false">D149+D151</f>
        <v>180.2</v>
      </c>
      <c r="E148" s="340" t="n">
        <f aca="false">E149+E151</f>
        <v>42.2</v>
      </c>
      <c r="F148" s="281" t="n">
        <f aca="false">F149+F151</f>
        <v>0</v>
      </c>
      <c r="G148" s="339" t="n">
        <f aca="false">G149+G151</f>
        <v>0</v>
      </c>
      <c r="H148" s="259" t="n">
        <f aca="false">H149+H151</f>
        <v>0</v>
      </c>
      <c r="I148" s="296" t="n">
        <f aca="false">I149+I151</f>
        <v>0</v>
      </c>
      <c r="J148" s="335" t="n">
        <f aca="false">J149+J151</f>
        <v>0</v>
      </c>
      <c r="K148" s="259" t="n">
        <f aca="false">K149+K151</f>
        <v>0</v>
      </c>
      <c r="L148" s="296" t="n">
        <f aca="false">L149+L151</f>
        <v>0</v>
      </c>
      <c r="M148" s="259"/>
      <c r="N148" s="279" t="n">
        <f aca="false">N149+N151</f>
        <v>180.2</v>
      </c>
    </row>
    <row r="149" customFormat="false" ht="12.75" hidden="false" customHeight="false" outlineLevel="0" collapsed="false">
      <c r="A149" s="261" t="s">
        <v>172</v>
      </c>
      <c r="B149" s="211" t="s">
        <v>335</v>
      </c>
      <c r="C149" s="229" t="n">
        <f aca="false">D149+G149</f>
        <v>60.2</v>
      </c>
      <c r="D149" s="209" t="n">
        <f aca="false">D150</f>
        <v>60.2</v>
      </c>
      <c r="E149" s="209" t="n">
        <f aca="false">E150</f>
        <v>42.2</v>
      </c>
      <c r="F149" s="210" t="n">
        <f aca="false">F150</f>
        <v>0</v>
      </c>
      <c r="G149" s="209" t="n">
        <f aca="false">G150</f>
        <v>0</v>
      </c>
      <c r="H149" s="266" t="n">
        <f aca="false">I149+L149</f>
        <v>0</v>
      </c>
      <c r="I149" s="207"/>
      <c r="J149" s="211"/>
      <c r="K149" s="262"/>
      <c r="L149" s="207"/>
      <c r="M149" s="299"/>
      <c r="N149" s="310" t="n">
        <f aca="false">H149+C149</f>
        <v>60.2</v>
      </c>
    </row>
    <row r="150" customFormat="false" ht="12.75" hidden="false" customHeight="false" outlineLevel="0" collapsed="false">
      <c r="A150" s="263"/>
      <c r="B150" s="266" t="s">
        <v>285</v>
      </c>
      <c r="C150" s="229" t="n">
        <f aca="false">D150+G150</f>
        <v>60.2</v>
      </c>
      <c r="D150" s="274" t="n">
        <v>60.2</v>
      </c>
      <c r="E150" s="274" t="n">
        <v>42.2</v>
      </c>
      <c r="F150" s="273"/>
      <c r="G150" s="274"/>
      <c r="H150" s="266" t="n">
        <f aca="false">I150+L150</f>
        <v>0</v>
      </c>
      <c r="I150" s="187"/>
      <c r="J150" s="286"/>
      <c r="K150" s="287"/>
      <c r="L150" s="187"/>
      <c r="M150" s="287"/>
      <c r="N150" s="310" t="n">
        <f aca="false">H150+C150</f>
        <v>60.2</v>
      </c>
    </row>
    <row r="151" customFormat="false" ht="12.75" hidden="false" customHeight="false" outlineLevel="0" collapsed="false">
      <c r="A151" s="102" t="n">
        <v>120201</v>
      </c>
      <c r="B151" s="291" t="s">
        <v>336</v>
      </c>
      <c r="C151" s="229" t="n">
        <f aca="false">D151+G151</f>
        <v>120</v>
      </c>
      <c r="D151" s="217" t="n">
        <f aca="false">D152</f>
        <v>120</v>
      </c>
      <c r="E151" s="217" t="n">
        <f aca="false">E152</f>
        <v>0</v>
      </c>
      <c r="F151" s="218" t="n">
        <f aca="false">F152</f>
        <v>0</v>
      </c>
      <c r="G151" s="217" t="n">
        <f aca="false">G152</f>
        <v>0</v>
      </c>
      <c r="H151" s="266" t="n">
        <f aca="false">I151+L151</f>
        <v>0</v>
      </c>
      <c r="I151" s="93"/>
      <c r="J151" s="291"/>
      <c r="K151" s="266"/>
      <c r="L151" s="93"/>
      <c r="M151" s="266"/>
      <c r="N151" s="310" t="n">
        <f aca="false">H151+C151</f>
        <v>120</v>
      </c>
    </row>
    <row r="152" customFormat="false" ht="13.5" hidden="false" customHeight="false" outlineLevel="0" collapsed="false">
      <c r="A152" s="263"/>
      <c r="B152" s="266" t="s">
        <v>285</v>
      </c>
      <c r="C152" s="229" t="n">
        <f aca="false">D152+G152</f>
        <v>120</v>
      </c>
      <c r="D152" s="232" t="n">
        <v>120</v>
      </c>
      <c r="E152" s="232"/>
      <c r="F152" s="273"/>
      <c r="G152" s="232"/>
      <c r="H152" s="266" t="n">
        <f aca="false">I152+L152</f>
        <v>0</v>
      </c>
      <c r="I152" s="187"/>
      <c r="J152" s="286"/>
      <c r="K152" s="287"/>
      <c r="L152" s="187"/>
      <c r="M152" s="287"/>
      <c r="N152" s="310" t="n">
        <f aca="false">H152+C152</f>
        <v>120</v>
      </c>
    </row>
    <row r="153" customFormat="false" ht="19.5" hidden="false" customHeight="true" outlineLevel="0" collapsed="false">
      <c r="A153" s="258" t="n">
        <v>130000</v>
      </c>
      <c r="B153" s="335" t="s">
        <v>176</v>
      </c>
      <c r="C153" s="280" t="n">
        <f aca="false">C155+C156+C159</f>
        <v>981.9</v>
      </c>
      <c r="D153" s="281" t="n">
        <f aca="false">D155+D156+D159</f>
        <v>981.9</v>
      </c>
      <c r="E153" s="281" t="n">
        <f aca="false">E155+E156+E159</f>
        <v>596</v>
      </c>
      <c r="F153" s="281" t="n">
        <f aca="false">F155+F156+F159</f>
        <v>114.3</v>
      </c>
      <c r="G153" s="281" t="n">
        <f aca="false">G155+G156+G159</f>
        <v>0</v>
      </c>
      <c r="H153" s="340" t="n">
        <f aca="false">H155+H156+H159</f>
        <v>94.4</v>
      </c>
      <c r="I153" s="204" t="n">
        <f aca="false">I155+I156+I159</f>
        <v>89.4</v>
      </c>
      <c r="J153" s="281" t="n">
        <f aca="false">J155+J156+J159</f>
        <v>14.1</v>
      </c>
      <c r="K153" s="341" t="n">
        <f aca="false">K155+K156+K159</f>
        <v>25.8</v>
      </c>
      <c r="L153" s="281" t="n">
        <f aca="false">L155+L156+L159</f>
        <v>5</v>
      </c>
      <c r="M153" s="281" t="n">
        <f aca="false">M155+M156+M159</f>
        <v>0</v>
      </c>
      <c r="N153" s="204" t="n">
        <f aca="false">N155+N156+N159</f>
        <v>1076.3</v>
      </c>
    </row>
    <row r="154" customFormat="false" ht="12.75" hidden="false" customHeight="false" outlineLevel="0" collapsed="false">
      <c r="A154" s="261" t="n">
        <v>130102</v>
      </c>
      <c r="B154" s="211" t="s">
        <v>337</v>
      </c>
      <c r="C154" s="208" t="n">
        <f aca="false">D154+G154</f>
        <v>23</v>
      </c>
      <c r="D154" s="209" t="n">
        <f aca="false">D155</f>
        <v>23</v>
      </c>
      <c r="E154" s="209" t="n">
        <f aca="false">E155</f>
        <v>0</v>
      </c>
      <c r="F154" s="209" t="n">
        <f aca="false">F155</f>
        <v>0</v>
      </c>
      <c r="G154" s="209" t="n">
        <f aca="false">G155</f>
        <v>0</v>
      </c>
      <c r="H154" s="262" t="n">
        <f aca="false">H155</f>
        <v>0</v>
      </c>
      <c r="I154" s="262" t="n">
        <f aca="false">I155</f>
        <v>0</v>
      </c>
      <c r="J154" s="285" t="n">
        <f aca="false">J155</f>
        <v>0</v>
      </c>
      <c r="K154" s="262" t="n">
        <f aca="false">K155</f>
        <v>0</v>
      </c>
      <c r="L154" s="207" t="n">
        <f aca="false">L155</f>
        <v>0</v>
      </c>
      <c r="M154" s="262" t="n">
        <f aca="false">M155</f>
        <v>0</v>
      </c>
      <c r="N154" s="262" t="n">
        <f aca="false">N155</f>
        <v>23</v>
      </c>
    </row>
    <row r="155" customFormat="false" ht="12.75" hidden="false" customHeight="false" outlineLevel="0" collapsed="false">
      <c r="A155" s="102"/>
      <c r="B155" s="291" t="s">
        <v>338</v>
      </c>
      <c r="C155" s="229" t="n">
        <f aca="false">D155+G155</f>
        <v>23</v>
      </c>
      <c r="D155" s="217" t="n">
        <v>23</v>
      </c>
      <c r="E155" s="217"/>
      <c r="F155" s="217"/>
      <c r="G155" s="217"/>
      <c r="H155" s="266" t="n">
        <f aca="false">I155+L155</f>
        <v>0</v>
      </c>
      <c r="I155" s="266"/>
      <c r="J155" s="292"/>
      <c r="K155" s="266"/>
      <c r="L155" s="93"/>
      <c r="M155" s="266"/>
      <c r="N155" s="266" t="n">
        <f aca="false">H155+C155</f>
        <v>23</v>
      </c>
    </row>
    <row r="156" customFormat="false" ht="12.75" hidden="false" customHeight="false" outlineLevel="0" collapsed="false">
      <c r="A156" s="102" t="n">
        <v>130107</v>
      </c>
      <c r="B156" s="291" t="s">
        <v>339</v>
      </c>
      <c r="C156" s="229" t="n">
        <f aca="false">C158</f>
        <v>834.1</v>
      </c>
      <c r="D156" s="217" t="n">
        <f aca="false">D158</f>
        <v>834.1</v>
      </c>
      <c r="E156" s="217" t="n">
        <f aca="false">E158</f>
        <v>533.4</v>
      </c>
      <c r="F156" s="217" t="n">
        <f aca="false">F158</f>
        <v>85.1</v>
      </c>
      <c r="G156" s="217" t="n">
        <f aca="false">G158</f>
        <v>0</v>
      </c>
      <c r="H156" s="291" t="n">
        <f aca="false">H158</f>
        <v>94.4</v>
      </c>
      <c r="I156" s="266" t="n">
        <f aca="false">I158</f>
        <v>89.4</v>
      </c>
      <c r="J156" s="292" t="n">
        <f aca="false">J158</f>
        <v>14.1</v>
      </c>
      <c r="K156" s="266" t="n">
        <f aca="false">K158</f>
        <v>25.8</v>
      </c>
      <c r="L156" s="93" t="n">
        <f aca="false">L158</f>
        <v>5</v>
      </c>
      <c r="M156" s="266" t="n">
        <f aca="false">M158</f>
        <v>0</v>
      </c>
      <c r="N156" s="266" t="n">
        <f aca="false">N158</f>
        <v>928.5</v>
      </c>
    </row>
    <row r="157" customFormat="false" ht="12.75" hidden="false" customHeight="false" outlineLevel="0" collapsed="false">
      <c r="A157" s="286"/>
      <c r="B157" s="291" t="s">
        <v>340</v>
      </c>
      <c r="C157" s="229"/>
      <c r="D157" s="218"/>
      <c r="E157" s="337"/>
      <c r="F157" s="217"/>
      <c r="G157" s="218"/>
      <c r="H157" s="291"/>
      <c r="I157" s="266"/>
      <c r="J157" s="292"/>
      <c r="K157" s="266"/>
      <c r="L157" s="93"/>
      <c r="M157" s="266"/>
      <c r="N157" s="266"/>
    </row>
    <row r="158" customFormat="false" ht="12.75" hidden="false" customHeight="false" outlineLevel="0" collapsed="false">
      <c r="A158" s="304"/>
      <c r="B158" s="329" t="s">
        <v>341</v>
      </c>
      <c r="C158" s="229" t="n">
        <f aca="false">D158+G158</f>
        <v>834.1</v>
      </c>
      <c r="D158" s="226" t="n">
        <v>834.1</v>
      </c>
      <c r="E158" s="342" t="n">
        <f aca="false">544.4-11</f>
        <v>533.4</v>
      </c>
      <c r="F158" s="225" t="n">
        <v>85.1</v>
      </c>
      <c r="G158" s="226"/>
      <c r="H158" s="291" t="n">
        <f aca="false">I158+L158</f>
        <v>94.4</v>
      </c>
      <c r="I158" s="266" t="n">
        <f aca="false">94.4-5</f>
        <v>89.4</v>
      </c>
      <c r="J158" s="312" t="n">
        <v>14.1</v>
      </c>
      <c r="K158" s="275" t="n">
        <v>25.8</v>
      </c>
      <c r="L158" s="224" t="n">
        <v>5</v>
      </c>
      <c r="M158" s="275"/>
      <c r="N158" s="266" t="n">
        <f aca="false">H158+C158</f>
        <v>928.5</v>
      </c>
    </row>
    <row r="159" customFormat="false" ht="13.5" hidden="false" customHeight="false" outlineLevel="0" collapsed="false">
      <c r="A159" s="263" t="s">
        <v>182</v>
      </c>
      <c r="B159" s="286" t="s">
        <v>183</v>
      </c>
      <c r="C159" s="229" t="n">
        <f aca="false">D159+G159</f>
        <v>124.8</v>
      </c>
      <c r="D159" s="226" t="n">
        <v>124.8</v>
      </c>
      <c r="E159" s="342" t="n">
        <v>62.6</v>
      </c>
      <c r="F159" s="225" t="n">
        <v>29.2</v>
      </c>
      <c r="G159" s="226"/>
      <c r="H159" s="291" t="n">
        <f aca="false">I159+L159</f>
        <v>0</v>
      </c>
      <c r="I159" s="257"/>
      <c r="J159" s="253"/>
      <c r="K159" s="257"/>
      <c r="L159" s="224"/>
      <c r="M159" s="257"/>
      <c r="N159" s="257" t="n">
        <f aca="false">H159+C159</f>
        <v>124.8</v>
      </c>
    </row>
    <row r="160" customFormat="false" ht="19.5" hidden="false" customHeight="true" outlineLevel="0" collapsed="false">
      <c r="A160" s="258" t="n">
        <v>150000</v>
      </c>
      <c r="B160" s="335" t="s">
        <v>184</v>
      </c>
      <c r="C160" s="280" t="n">
        <f aca="false">C161+C163+C165+C167</f>
        <v>0</v>
      </c>
      <c r="D160" s="281" t="n">
        <f aca="false">D161+D163+D165+D167</f>
        <v>0</v>
      </c>
      <c r="E160" s="281" t="n">
        <f aca="false">E161+E163+E165+E167</f>
        <v>0</v>
      </c>
      <c r="F160" s="281" t="n">
        <f aca="false">F161+F163+F165+F167</f>
        <v>0</v>
      </c>
      <c r="G160" s="281" t="n">
        <f aca="false">G161+G163+G165+G167</f>
        <v>0</v>
      </c>
      <c r="H160" s="281" t="n">
        <f aca="false">H161+H163+H165+H167+H171</f>
        <v>7000</v>
      </c>
      <c r="I160" s="281" t="n">
        <f aca="false">I161+I163+I165+I167+I171</f>
        <v>0</v>
      </c>
      <c r="J160" s="281" t="n">
        <f aca="false">J161+J163+J165+J167+J171</f>
        <v>0</v>
      </c>
      <c r="K160" s="281" t="n">
        <f aca="false">K161+K163+K165+K167+K171</f>
        <v>0</v>
      </c>
      <c r="L160" s="281" t="n">
        <f aca="false">L161+L163+L165+L167+L171</f>
        <v>7000</v>
      </c>
      <c r="M160" s="281" t="n">
        <f aca="false">M161+M163+M165+M167+M171</f>
        <v>7000</v>
      </c>
      <c r="N160" s="281" t="n">
        <f aca="false">N161+N163+N165+N167+N171</f>
        <v>7000</v>
      </c>
    </row>
    <row r="161" customFormat="false" ht="13.5" hidden="false" customHeight="false" outlineLevel="0" collapsed="false">
      <c r="A161" s="133" t="n">
        <v>150101</v>
      </c>
      <c r="B161" s="194" t="s">
        <v>186</v>
      </c>
      <c r="C161" s="208" t="n">
        <f aca="false">C162+C169+C170</f>
        <v>0</v>
      </c>
      <c r="D161" s="209" t="n">
        <f aca="false">D162+D169+D170</f>
        <v>0</v>
      </c>
      <c r="E161" s="251" t="n">
        <f aca="false">E162+E169+E170</f>
        <v>0</v>
      </c>
      <c r="F161" s="251" t="n">
        <f aca="false">F162+F169+F170</f>
        <v>0</v>
      </c>
      <c r="G161" s="251" t="n">
        <f aca="false">G162+G169+G170</f>
        <v>0</v>
      </c>
      <c r="H161" s="209" t="n">
        <f aca="false">H162+H169+H170</f>
        <v>7000</v>
      </c>
      <c r="I161" s="209" t="n">
        <f aca="false">I162+I169+I170</f>
        <v>0</v>
      </c>
      <c r="J161" s="209" t="n">
        <f aca="false">J162+J169+J170</f>
        <v>0</v>
      </c>
      <c r="K161" s="209" t="n">
        <f aca="false">K162+K169+K170</f>
        <v>0</v>
      </c>
      <c r="L161" s="209" t="n">
        <f aca="false">L162+L169+L170</f>
        <v>7000</v>
      </c>
      <c r="M161" s="209" t="n">
        <f aca="false">M162+M169+M170</f>
        <v>7000</v>
      </c>
      <c r="N161" s="209" t="n">
        <f aca="false">N162+N169+N170</f>
        <v>7000</v>
      </c>
    </row>
    <row r="162" customFormat="false" ht="12.75" hidden="false" customHeight="false" outlineLevel="0" collapsed="false">
      <c r="A162" s="215"/>
      <c r="B162" s="93" t="s">
        <v>338</v>
      </c>
      <c r="C162" s="229" t="n">
        <f aca="false">D162+G162</f>
        <v>0</v>
      </c>
      <c r="D162" s="337" t="n">
        <v>0</v>
      </c>
      <c r="E162" s="209" t="n">
        <v>0</v>
      </c>
      <c r="F162" s="209" t="n">
        <v>0</v>
      </c>
      <c r="G162" s="209" t="n">
        <v>0</v>
      </c>
      <c r="H162" s="217" t="n">
        <f aca="false">I162+L162</f>
        <v>7000</v>
      </c>
      <c r="I162" s="217"/>
      <c r="J162" s="217"/>
      <c r="K162" s="217"/>
      <c r="L162" s="217" t="n">
        <v>7000</v>
      </c>
      <c r="M162" s="217" t="n">
        <v>7000</v>
      </c>
      <c r="N162" s="217" t="n">
        <f aca="false">C162+H162</f>
        <v>7000</v>
      </c>
    </row>
    <row r="163" customFormat="false" ht="12.75" hidden="true" customHeight="false" outlineLevel="0" collapsed="false">
      <c r="A163" s="215" t="s">
        <v>187</v>
      </c>
      <c r="B163" s="93" t="s">
        <v>338</v>
      </c>
      <c r="C163" s="229" t="n">
        <f aca="false">D163+G163</f>
        <v>0</v>
      </c>
      <c r="D163" s="337" t="n">
        <f aca="false">D164</f>
        <v>0</v>
      </c>
      <c r="E163" s="217" t="n">
        <f aca="false">E164</f>
        <v>0</v>
      </c>
      <c r="F163" s="217" t="n">
        <f aca="false">F164</f>
        <v>0</v>
      </c>
      <c r="G163" s="217" t="n">
        <f aca="false">G164</f>
        <v>0</v>
      </c>
      <c r="H163" s="217" t="n">
        <f aca="false">I163+L163</f>
        <v>0</v>
      </c>
      <c r="I163" s="217" t="n">
        <f aca="false">I164</f>
        <v>0</v>
      </c>
      <c r="J163" s="217" t="n">
        <f aca="false">J164</f>
        <v>0</v>
      </c>
      <c r="K163" s="217" t="n">
        <f aca="false">K164</f>
        <v>0</v>
      </c>
      <c r="L163" s="217"/>
      <c r="M163" s="217"/>
      <c r="N163" s="217" t="n">
        <f aca="false">C163+H163</f>
        <v>0</v>
      </c>
    </row>
    <row r="164" customFormat="false" ht="12.75" hidden="true" customHeight="false" outlineLevel="0" collapsed="false">
      <c r="A164" s="202"/>
      <c r="B164" s="93" t="s">
        <v>338</v>
      </c>
      <c r="C164" s="229" t="n">
        <f aca="false">D164+G164</f>
        <v>0</v>
      </c>
      <c r="D164" s="342"/>
      <c r="E164" s="217"/>
      <c r="F164" s="217"/>
      <c r="G164" s="217"/>
      <c r="H164" s="217" t="n">
        <f aca="false">I164+L164</f>
        <v>0</v>
      </c>
      <c r="I164" s="225" t="n">
        <f aca="false">J164+M164</f>
        <v>0</v>
      </c>
      <c r="J164" s="225"/>
      <c r="K164" s="225"/>
      <c r="L164" s="225"/>
      <c r="M164" s="225"/>
      <c r="N164" s="217" t="n">
        <f aca="false">C164+H164</f>
        <v>0</v>
      </c>
    </row>
    <row r="165" customFormat="false" ht="12.75" hidden="true" customHeight="false" outlineLevel="0" collapsed="false">
      <c r="A165" s="215" t="s">
        <v>246</v>
      </c>
      <c r="B165" s="93" t="s">
        <v>338</v>
      </c>
      <c r="C165" s="229" t="n">
        <f aca="false">D165+G165</f>
        <v>0</v>
      </c>
      <c r="D165" s="225" t="n">
        <f aca="false">D166</f>
        <v>0</v>
      </c>
      <c r="E165" s="217" t="n">
        <f aca="false">E166</f>
        <v>0</v>
      </c>
      <c r="F165" s="217" t="n">
        <f aca="false">F166</f>
        <v>0</v>
      </c>
      <c r="G165" s="217" t="n">
        <f aca="false">G166</f>
        <v>0</v>
      </c>
      <c r="H165" s="217" t="n">
        <f aca="false">I165+L165</f>
        <v>0</v>
      </c>
      <c r="I165" s="225" t="n">
        <f aca="false">I166</f>
        <v>0</v>
      </c>
      <c r="J165" s="225" t="n">
        <f aca="false">J166</f>
        <v>0</v>
      </c>
      <c r="K165" s="225" t="n">
        <f aca="false">K166</f>
        <v>0</v>
      </c>
      <c r="L165" s="225"/>
      <c r="M165" s="225"/>
      <c r="N165" s="217" t="n">
        <f aca="false">C165+H165</f>
        <v>0</v>
      </c>
    </row>
    <row r="166" customFormat="false" ht="13.5" hidden="true" customHeight="false" outlineLevel="0" collapsed="false">
      <c r="A166" s="202"/>
      <c r="B166" s="93" t="s">
        <v>338</v>
      </c>
      <c r="C166" s="229" t="n">
        <f aca="false">D166+G166</f>
        <v>0</v>
      </c>
      <c r="D166" s="338" t="n">
        <f aca="false">12-12</f>
        <v>0</v>
      </c>
      <c r="E166" s="217"/>
      <c r="F166" s="217"/>
      <c r="G166" s="217"/>
      <c r="H166" s="217" t="n">
        <f aca="false">I166+L166</f>
        <v>0</v>
      </c>
      <c r="I166" s="273"/>
      <c r="J166" s="333"/>
      <c r="K166" s="274"/>
      <c r="L166" s="273"/>
      <c r="M166" s="274"/>
      <c r="N166" s="217" t="n">
        <f aca="false">C166+H166</f>
        <v>0</v>
      </c>
    </row>
    <row r="167" customFormat="false" ht="12.75" hidden="true" customHeight="false" outlineLevel="0" collapsed="false">
      <c r="A167" s="202" t="s">
        <v>342</v>
      </c>
      <c r="B167" s="93" t="s">
        <v>338</v>
      </c>
      <c r="C167" s="229" t="n">
        <f aca="false">D167+G167</f>
        <v>0</v>
      </c>
      <c r="D167" s="274" t="n">
        <f aca="false">D168</f>
        <v>0</v>
      </c>
      <c r="E167" s="217" t="n">
        <f aca="false">E168</f>
        <v>0</v>
      </c>
      <c r="F167" s="217" t="n">
        <f aca="false">F168</f>
        <v>0</v>
      </c>
      <c r="G167" s="217" t="n">
        <f aca="false">G168</f>
        <v>0</v>
      </c>
      <c r="H167" s="217" t="n">
        <f aca="false">I167+L167</f>
        <v>0</v>
      </c>
      <c r="I167" s="274" t="n">
        <f aca="false">I168</f>
        <v>0</v>
      </c>
      <c r="J167" s="274" t="n">
        <f aca="false">J168</f>
        <v>0</v>
      </c>
      <c r="K167" s="274" t="n">
        <f aca="false">K168</f>
        <v>0</v>
      </c>
      <c r="L167" s="274"/>
      <c r="M167" s="274"/>
      <c r="N167" s="217" t="n">
        <f aca="false">C167+H167</f>
        <v>0</v>
      </c>
    </row>
    <row r="168" customFormat="false" ht="12.75" hidden="true" customHeight="false" outlineLevel="0" collapsed="false">
      <c r="A168" s="202"/>
      <c r="B168" s="93" t="s">
        <v>338</v>
      </c>
      <c r="C168" s="229" t="n">
        <f aca="false">D168+G168</f>
        <v>0</v>
      </c>
      <c r="D168" s="273"/>
      <c r="E168" s="217"/>
      <c r="F168" s="217"/>
      <c r="G168" s="217"/>
      <c r="H168" s="217" t="n">
        <f aca="false">I168+L168</f>
        <v>0</v>
      </c>
      <c r="I168" s="273"/>
      <c r="J168" s="333"/>
      <c r="K168" s="274"/>
      <c r="L168" s="273"/>
      <c r="M168" s="274"/>
      <c r="N168" s="217" t="n">
        <f aca="false">C168+H168</f>
        <v>0</v>
      </c>
    </row>
    <row r="169" customFormat="false" ht="12.75" hidden="false" customHeight="false" outlineLevel="0" collapsed="false">
      <c r="A169" s="298"/>
      <c r="B169" s="93" t="s">
        <v>343</v>
      </c>
      <c r="C169" s="229" t="n">
        <f aca="false">D169+G169</f>
        <v>0</v>
      </c>
      <c r="D169" s="270"/>
      <c r="E169" s="217"/>
      <c r="F169" s="217"/>
      <c r="G169" s="217"/>
      <c r="H169" s="217" t="n">
        <f aca="false">I169+L169</f>
        <v>0</v>
      </c>
      <c r="I169" s="270"/>
      <c r="J169" s="343"/>
      <c r="K169" s="271"/>
      <c r="L169" s="270"/>
      <c r="M169" s="271"/>
      <c r="N169" s="217" t="n">
        <f aca="false">C169+H169</f>
        <v>0</v>
      </c>
    </row>
    <row r="170" customFormat="false" ht="12.75" hidden="false" customHeight="false" outlineLevel="0" collapsed="false">
      <c r="A170" s="202"/>
      <c r="B170" s="93" t="s">
        <v>344</v>
      </c>
      <c r="C170" s="229" t="n">
        <f aca="false">D170+G170</f>
        <v>0</v>
      </c>
      <c r="D170" s="217"/>
      <c r="E170" s="217"/>
      <c r="F170" s="217"/>
      <c r="G170" s="217"/>
      <c r="H170" s="217" t="n">
        <f aca="false">I170+L170</f>
        <v>0</v>
      </c>
      <c r="I170" s="273"/>
      <c r="J170" s="333"/>
      <c r="K170" s="274"/>
      <c r="L170" s="273"/>
      <c r="M170" s="274"/>
      <c r="N170" s="217" t="n">
        <f aca="false">C170+H170</f>
        <v>0</v>
      </c>
    </row>
    <row r="171" customFormat="false" ht="134.25" hidden="false" customHeight="true" outlineLevel="0" collapsed="false">
      <c r="A171" s="202" t="s">
        <v>187</v>
      </c>
      <c r="B171" s="344" t="s">
        <v>188</v>
      </c>
      <c r="C171" s="227" t="n">
        <f aca="false">C172</f>
        <v>0</v>
      </c>
      <c r="D171" s="217" t="n">
        <f aca="false">D172</f>
        <v>0</v>
      </c>
      <c r="E171" s="271" t="n">
        <f aca="false">E172</f>
        <v>0</v>
      </c>
      <c r="F171" s="217" t="n">
        <f aca="false">F172</f>
        <v>0</v>
      </c>
      <c r="G171" s="217" t="n">
        <f aca="false">G172</f>
        <v>0</v>
      </c>
      <c r="H171" s="274" t="n">
        <f aca="false">H172</f>
        <v>0</v>
      </c>
      <c r="I171" s="274" t="n">
        <f aca="false">I172</f>
        <v>0</v>
      </c>
      <c r="J171" s="274" t="n">
        <f aca="false">J172</f>
        <v>0</v>
      </c>
      <c r="K171" s="274" t="n">
        <f aca="false">K172</f>
        <v>0</v>
      </c>
      <c r="L171" s="274" t="n">
        <f aca="false">L172</f>
        <v>0</v>
      </c>
      <c r="M171" s="274" t="n">
        <f aca="false">M172</f>
        <v>0</v>
      </c>
      <c r="N171" s="274" t="n">
        <f aca="false">N172</f>
        <v>0</v>
      </c>
    </row>
    <row r="172" customFormat="false" ht="13.5" hidden="false" customHeight="false" outlineLevel="0" collapsed="false">
      <c r="A172" s="202"/>
      <c r="B172" s="93" t="s">
        <v>338</v>
      </c>
      <c r="C172" s="254" t="n">
        <f aca="false">D172+G172</f>
        <v>0</v>
      </c>
      <c r="D172" s="255"/>
      <c r="E172" s="255"/>
      <c r="F172" s="255"/>
      <c r="G172" s="255"/>
      <c r="H172" s="217" t="n">
        <f aca="false">I172+L172</f>
        <v>0</v>
      </c>
      <c r="I172" s="273"/>
      <c r="J172" s="333"/>
      <c r="K172" s="274"/>
      <c r="L172" s="273"/>
      <c r="M172" s="274"/>
      <c r="N172" s="217" t="n">
        <f aca="false">C172+H172</f>
        <v>0</v>
      </c>
    </row>
    <row r="173" customFormat="false" ht="12.75" hidden="false" customHeight="false" outlineLevel="0" collapsed="false">
      <c r="A173" s="345" t="n">
        <v>160000</v>
      </c>
      <c r="B173" s="346" t="s">
        <v>345</v>
      </c>
      <c r="C173" s="193"/>
      <c r="D173" s="252"/>
      <c r="E173" s="347"/>
      <c r="F173" s="251"/>
      <c r="G173" s="252"/>
      <c r="H173" s="195"/>
      <c r="I173" s="192"/>
      <c r="J173" s="194"/>
      <c r="K173" s="195"/>
      <c r="L173" s="192"/>
      <c r="M173" s="195"/>
      <c r="N173" s="196"/>
    </row>
    <row r="174" customFormat="false" ht="13.5" hidden="false" customHeight="false" outlineLevel="0" collapsed="false">
      <c r="A174" s="197"/>
      <c r="B174" s="198" t="s">
        <v>190</v>
      </c>
      <c r="C174" s="199" t="n">
        <f aca="false">C175+C177</f>
        <v>200</v>
      </c>
      <c r="D174" s="200" t="n">
        <f aca="false">D175+D177</f>
        <v>200</v>
      </c>
      <c r="E174" s="200" t="n">
        <f aca="false">E175+E177</f>
        <v>0</v>
      </c>
      <c r="F174" s="200" t="n">
        <f aca="false">F175+F177</f>
        <v>0</v>
      </c>
      <c r="G174" s="200" t="n">
        <f aca="false">G175+G177</f>
        <v>0</v>
      </c>
      <c r="H174" s="348" t="n">
        <f aca="false">H175+H177</f>
        <v>0</v>
      </c>
      <c r="I174" s="348" t="n">
        <f aca="false">I175+I177</f>
        <v>0</v>
      </c>
      <c r="J174" s="348" t="n">
        <f aca="false">J175+J177</f>
        <v>0</v>
      </c>
      <c r="K174" s="348" t="n">
        <f aca="false">K175+K177</f>
        <v>0</v>
      </c>
      <c r="L174" s="348" t="n">
        <f aca="false">L175+L177</f>
        <v>0</v>
      </c>
      <c r="M174" s="348" t="n">
        <f aca="false">M175+M177</f>
        <v>0</v>
      </c>
      <c r="N174" s="348" t="n">
        <f aca="false">N175+N177</f>
        <v>200</v>
      </c>
    </row>
    <row r="175" customFormat="false" ht="12.75" hidden="false" customHeight="false" outlineLevel="0" collapsed="false">
      <c r="A175" s="298" t="s">
        <v>191</v>
      </c>
      <c r="B175" s="300" t="s">
        <v>192</v>
      </c>
      <c r="C175" s="216" t="n">
        <f aca="false">C176</f>
        <v>200</v>
      </c>
      <c r="D175" s="270" t="n">
        <f aca="false">D176</f>
        <v>200</v>
      </c>
      <c r="E175" s="209" t="n">
        <f aca="false">E176</f>
        <v>0</v>
      </c>
      <c r="F175" s="271" t="n">
        <f aca="false">F176</f>
        <v>0</v>
      </c>
      <c r="G175" s="270" t="n">
        <f aca="false">G176</f>
        <v>0</v>
      </c>
      <c r="H175" s="349" t="n">
        <f aca="false">H176</f>
        <v>0</v>
      </c>
      <c r="I175" s="300" t="n">
        <f aca="false">I176</f>
        <v>0</v>
      </c>
      <c r="J175" s="219" t="n">
        <f aca="false">J176</f>
        <v>0</v>
      </c>
      <c r="K175" s="299" t="n">
        <f aca="false">K176</f>
        <v>0</v>
      </c>
      <c r="L175" s="300" t="n">
        <f aca="false">L176</f>
        <v>0</v>
      </c>
      <c r="M175" s="299"/>
      <c r="N175" s="310" t="n">
        <f aca="false">N176</f>
        <v>200</v>
      </c>
      <c r="O175" s="187"/>
      <c r="Q175" s="187"/>
      <c r="R175" s="187"/>
      <c r="S175" s="187"/>
      <c r="T175" s="187"/>
      <c r="U175" s="187"/>
      <c r="V175" s="187"/>
      <c r="W175" s="187"/>
      <c r="X175" s="187"/>
      <c r="Y175" s="187"/>
      <c r="Z175" s="187"/>
      <c r="AA175" s="187"/>
      <c r="AB175" s="187"/>
      <c r="AC175" s="187"/>
      <c r="AD175" s="187"/>
      <c r="AE175" s="187"/>
      <c r="AF175" s="187"/>
      <c r="AG175" s="187"/>
      <c r="AH175" s="187"/>
      <c r="AI175" s="187"/>
      <c r="AJ175" s="187"/>
      <c r="AK175" s="187"/>
      <c r="AL175" s="187"/>
      <c r="AM175" s="187"/>
      <c r="AN175" s="187"/>
      <c r="AO175" s="187"/>
      <c r="AP175" s="187"/>
      <c r="AQ175" s="187"/>
      <c r="AR175" s="187"/>
      <c r="AS175" s="187"/>
      <c r="AT175" s="187"/>
      <c r="AU175" s="187"/>
      <c r="AV175" s="187"/>
      <c r="AW175" s="187"/>
      <c r="AX175" s="187"/>
      <c r="AY175" s="187"/>
      <c r="AZ175" s="187"/>
      <c r="BA175" s="187"/>
      <c r="BB175" s="187"/>
      <c r="BC175" s="187"/>
      <c r="BD175" s="187"/>
      <c r="BE175" s="187"/>
      <c r="BF175" s="187"/>
      <c r="BG175" s="187"/>
      <c r="BH175" s="187"/>
      <c r="BI175" s="187"/>
      <c r="BJ175" s="187"/>
      <c r="BK175" s="187"/>
      <c r="BL175" s="187"/>
      <c r="BM175" s="187"/>
      <c r="BN175" s="187"/>
      <c r="BO175" s="187"/>
      <c r="BP175" s="187"/>
      <c r="BQ175" s="187"/>
      <c r="BR175" s="187"/>
      <c r="BS175" s="187"/>
      <c r="BT175" s="187"/>
      <c r="BU175" s="187"/>
      <c r="BV175" s="187"/>
      <c r="BW175" s="187"/>
      <c r="BX175" s="187"/>
      <c r="BY175" s="187"/>
      <c r="BZ175" s="187"/>
      <c r="CA175" s="187"/>
      <c r="CB175" s="187"/>
      <c r="CC175" s="187"/>
      <c r="CD175" s="187"/>
      <c r="CE175" s="187"/>
      <c r="CF175" s="187"/>
      <c r="CG175" s="187"/>
      <c r="CH175" s="187"/>
      <c r="CI175" s="187"/>
      <c r="CJ175" s="187"/>
      <c r="CK175" s="187"/>
      <c r="CL175" s="187"/>
      <c r="CM175" s="187"/>
      <c r="CN175" s="187"/>
      <c r="CO175" s="187"/>
      <c r="CP175" s="187"/>
      <c r="CQ175" s="187"/>
      <c r="CR175" s="187"/>
      <c r="CS175" s="187"/>
      <c r="CT175" s="187"/>
      <c r="CU175" s="187"/>
      <c r="CV175" s="187"/>
      <c r="CW175" s="187"/>
      <c r="CX175" s="187"/>
      <c r="CY175" s="187"/>
      <c r="CZ175" s="187"/>
      <c r="DA175" s="187"/>
      <c r="DB175" s="187"/>
      <c r="DC175" s="187"/>
      <c r="DD175" s="187"/>
      <c r="DE175" s="187"/>
      <c r="DF175" s="187"/>
      <c r="DG175" s="187"/>
      <c r="DH175" s="187"/>
      <c r="DI175" s="187"/>
      <c r="DJ175" s="187"/>
      <c r="DK175" s="187"/>
      <c r="DL175" s="187"/>
      <c r="DM175" s="187"/>
      <c r="DN175" s="187"/>
      <c r="DO175" s="187"/>
      <c r="DP175" s="187"/>
      <c r="DQ175" s="187"/>
      <c r="DR175" s="187"/>
      <c r="DS175" s="187"/>
      <c r="DT175" s="187"/>
      <c r="DU175" s="187"/>
      <c r="DV175" s="187"/>
      <c r="DW175" s="187"/>
      <c r="DX175" s="187"/>
      <c r="DY175" s="187"/>
      <c r="DZ175" s="187"/>
      <c r="EA175" s="187"/>
      <c r="EB175" s="187"/>
      <c r="EC175" s="187"/>
      <c r="ED175" s="187"/>
      <c r="EE175" s="187"/>
      <c r="EF175" s="187"/>
      <c r="EG175" s="187"/>
      <c r="EH175" s="187"/>
      <c r="EI175" s="187"/>
      <c r="EJ175" s="187"/>
    </row>
    <row r="176" customFormat="false" ht="13.5" hidden="false" customHeight="false" outlineLevel="0" collapsed="false">
      <c r="A176" s="215"/>
      <c r="B176" s="93" t="s">
        <v>338</v>
      </c>
      <c r="C176" s="229" t="n">
        <f aca="false">D176+G176</f>
        <v>200</v>
      </c>
      <c r="D176" s="218" t="n">
        <v>200</v>
      </c>
      <c r="E176" s="217"/>
      <c r="F176" s="217"/>
      <c r="G176" s="218"/>
      <c r="H176" s="350" t="n">
        <f aca="false">I176+L176</f>
        <v>0</v>
      </c>
      <c r="I176" s="93"/>
      <c r="J176" s="291"/>
      <c r="K176" s="266"/>
      <c r="L176" s="93"/>
      <c r="M176" s="266"/>
      <c r="N176" s="310" t="n">
        <f aca="false">H176+C176</f>
        <v>200</v>
      </c>
      <c r="O176" s="187"/>
      <c r="Q176" s="187"/>
      <c r="R176" s="187"/>
      <c r="S176" s="187"/>
      <c r="T176" s="187"/>
      <c r="U176" s="187"/>
      <c r="V176" s="187"/>
      <c r="W176" s="187"/>
      <c r="X176" s="187"/>
      <c r="Y176" s="187"/>
      <c r="Z176" s="187"/>
      <c r="AA176" s="187"/>
      <c r="AB176" s="187"/>
      <c r="AC176" s="187"/>
      <c r="AD176" s="187"/>
      <c r="AE176" s="187"/>
      <c r="AF176" s="187"/>
      <c r="AG176" s="187"/>
      <c r="AH176" s="187"/>
      <c r="AI176" s="187"/>
      <c r="AJ176" s="187"/>
      <c r="AK176" s="187"/>
      <c r="AL176" s="187"/>
      <c r="AM176" s="187"/>
      <c r="AN176" s="187"/>
      <c r="AO176" s="187"/>
      <c r="AP176" s="187"/>
      <c r="AQ176" s="187"/>
      <c r="AR176" s="187"/>
      <c r="AS176" s="187"/>
      <c r="AT176" s="187"/>
      <c r="AU176" s="187"/>
      <c r="AV176" s="187"/>
      <c r="AW176" s="187"/>
      <c r="AX176" s="187"/>
      <c r="AY176" s="187"/>
      <c r="AZ176" s="187"/>
      <c r="BA176" s="187"/>
      <c r="BB176" s="187"/>
      <c r="BC176" s="187"/>
      <c r="BD176" s="187"/>
      <c r="BE176" s="187"/>
      <c r="BF176" s="187"/>
      <c r="BG176" s="187"/>
      <c r="BH176" s="187"/>
      <c r="BI176" s="187"/>
      <c r="BJ176" s="187"/>
      <c r="BK176" s="187"/>
      <c r="BL176" s="187"/>
      <c r="BM176" s="187"/>
      <c r="BN176" s="187"/>
      <c r="BO176" s="187"/>
      <c r="BP176" s="187"/>
      <c r="BQ176" s="187"/>
      <c r="BR176" s="187"/>
      <c r="BS176" s="187"/>
      <c r="BT176" s="187"/>
      <c r="BU176" s="187"/>
      <c r="BV176" s="187"/>
      <c r="BW176" s="187"/>
      <c r="BX176" s="187"/>
      <c r="BY176" s="187"/>
      <c r="BZ176" s="187"/>
      <c r="CA176" s="187"/>
      <c r="CB176" s="187"/>
      <c r="CC176" s="187"/>
      <c r="CD176" s="187"/>
      <c r="CE176" s="187"/>
      <c r="CF176" s="187"/>
      <c r="CG176" s="187"/>
      <c r="CH176" s="187"/>
      <c r="CI176" s="187"/>
      <c r="CJ176" s="187"/>
      <c r="CK176" s="187"/>
      <c r="CL176" s="187"/>
      <c r="CM176" s="187"/>
      <c r="CN176" s="187"/>
      <c r="CO176" s="187"/>
      <c r="CP176" s="187"/>
      <c r="CQ176" s="187"/>
      <c r="CR176" s="187"/>
      <c r="CS176" s="187"/>
      <c r="CT176" s="187"/>
      <c r="CU176" s="187"/>
      <c r="CV176" s="187"/>
      <c r="CW176" s="187"/>
      <c r="CX176" s="187"/>
      <c r="CY176" s="187"/>
      <c r="CZ176" s="187"/>
      <c r="DA176" s="187"/>
      <c r="DB176" s="187"/>
      <c r="DC176" s="187"/>
      <c r="DD176" s="187"/>
      <c r="DE176" s="187"/>
      <c r="DF176" s="187"/>
      <c r="DG176" s="187"/>
      <c r="DH176" s="187"/>
      <c r="DI176" s="187"/>
      <c r="DJ176" s="187"/>
      <c r="DK176" s="187"/>
      <c r="DL176" s="187"/>
      <c r="DM176" s="187"/>
      <c r="DN176" s="187"/>
      <c r="DO176" s="187"/>
      <c r="DP176" s="187"/>
      <c r="DQ176" s="187"/>
      <c r="DR176" s="187"/>
      <c r="DS176" s="187"/>
      <c r="DT176" s="187"/>
      <c r="DU176" s="187"/>
      <c r="DV176" s="187"/>
      <c r="DW176" s="187"/>
      <c r="DX176" s="187"/>
      <c r="DY176" s="187"/>
      <c r="DZ176" s="187"/>
      <c r="EA176" s="187"/>
      <c r="EB176" s="187"/>
      <c r="EC176" s="187"/>
      <c r="ED176" s="187"/>
      <c r="EE176" s="187"/>
      <c r="EF176" s="187"/>
      <c r="EG176" s="187"/>
      <c r="EH176" s="187"/>
      <c r="EI176" s="187"/>
      <c r="EJ176" s="187"/>
    </row>
    <row r="177" customFormat="false" ht="12.75" hidden="true" customHeight="false" outlineLevel="0" collapsed="false">
      <c r="A177" s="215" t="s">
        <v>193</v>
      </c>
      <c r="B177" s="93" t="s">
        <v>194</v>
      </c>
      <c r="C177" s="229" t="n">
        <f aca="false">D177+G177</f>
        <v>0</v>
      </c>
      <c r="D177" s="218" t="n">
        <f aca="false">SUM(D178)</f>
        <v>0</v>
      </c>
      <c r="E177" s="217" t="n">
        <f aca="false">SUM(E178)</f>
        <v>0</v>
      </c>
      <c r="F177" s="217" t="n">
        <f aca="false">SUM(F178)</f>
        <v>0</v>
      </c>
      <c r="G177" s="218" t="n">
        <f aca="false">SUM(G178)</f>
        <v>0</v>
      </c>
      <c r="H177" s="350" t="n">
        <f aca="false">I177+L177</f>
        <v>0</v>
      </c>
      <c r="I177" s="93" t="n">
        <f aca="false">I178</f>
        <v>0</v>
      </c>
      <c r="J177" s="291" t="n">
        <f aca="false">J178</f>
        <v>0</v>
      </c>
      <c r="K177" s="266" t="n">
        <f aca="false">K178</f>
        <v>0</v>
      </c>
      <c r="L177" s="93" t="n">
        <f aca="false">L178</f>
        <v>0</v>
      </c>
      <c r="M177" s="266" t="n">
        <f aca="false">M178</f>
        <v>0</v>
      </c>
      <c r="N177" s="310" t="n">
        <f aca="false">H177+C177</f>
        <v>0</v>
      </c>
      <c r="O177" s="187"/>
      <c r="Q177" s="187"/>
      <c r="R177" s="187"/>
      <c r="S177" s="187"/>
      <c r="T177" s="187"/>
      <c r="U177" s="187"/>
      <c r="V177" s="187"/>
      <c r="W177" s="187"/>
      <c r="X177" s="187"/>
      <c r="Y177" s="187"/>
      <c r="Z177" s="187"/>
      <c r="AA177" s="187"/>
      <c r="AB177" s="187"/>
      <c r="AC177" s="187"/>
      <c r="AD177" s="187"/>
      <c r="AE177" s="187"/>
      <c r="AF177" s="187"/>
      <c r="AG177" s="187"/>
      <c r="AH177" s="187"/>
      <c r="AI177" s="187"/>
      <c r="AJ177" s="187"/>
      <c r="AK177" s="187"/>
      <c r="AL177" s="187"/>
      <c r="AM177" s="187"/>
      <c r="AN177" s="187"/>
      <c r="AO177" s="187"/>
      <c r="AP177" s="187"/>
      <c r="AQ177" s="187"/>
      <c r="AR177" s="187"/>
      <c r="AS177" s="187"/>
      <c r="AT177" s="187"/>
      <c r="AU177" s="187"/>
      <c r="AV177" s="187"/>
      <c r="AW177" s="187"/>
      <c r="AX177" s="187"/>
      <c r="AY177" s="187"/>
      <c r="AZ177" s="187"/>
      <c r="BA177" s="187"/>
      <c r="BB177" s="187"/>
      <c r="BC177" s="187"/>
      <c r="BD177" s="187"/>
      <c r="BE177" s="187"/>
      <c r="BF177" s="187"/>
      <c r="BG177" s="187"/>
      <c r="BH177" s="187"/>
      <c r="BI177" s="187"/>
      <c r="BJ177" s="187"/>
      <c r="BK177" s="187"/>
      <c r="BL177" s="187"/>
      <c r="BM177" s="187"/>
      <c r="BN177" s="187"/>
      <c r="BO177" s="187"/>
      <c r="BP177" s="187"/>
      <c r="BQ177" s="187"/>
      <c r="BR177" s="187"/>
      <c r="BS177" s="187"/>
      <c r="BT177" s="187"/>
      <c r="BU177" s="187"/>
      <c r="BV177" s="187"/>
      <c r="BW177" s="187"/>
      <c r="BX177" s="187"/>
      <c r="BY177" s="187"/>
      <c r="BZ177" s="187"/>
      <c r="CA177" s="187"/>
      <c r="CB177" s="187"/>
      <c r="CC177" s="187"/>
      <c r="CD177" s="187"/>
      <c r="CE177" s="187"/>
      <c r="CF177" s="187"/>
      <c r="CG177" s="187"/>
      <c r="CH177" s="187"/>
      <c r="CI177" s="187"/>
      <c r="CJ177" s="187"/>
      <c r="CK177" s="187"/>
      <c r="CL177" s="187"/>
      <c r="CM177" s="187"/>
      <c r="CN177" s="187"/>
      <c r="CO177" s="187"/>
      <c r="CP177" s="187"/>
      <c r="CQ177" s="187"/>
      <c r="CR177" s="187"/>
      <c r="CS177" s="187"/>
      <c r="CT177" s="187"/>
      <c r="CU177" s="187"/>
      <c r="CV177" s="187"/>
      <c r="CW177" s="187"/>
      <c r="CX177" s="187"/>
      <c r="CY177" s="187"/>
      <c r="CZ177" s="187"/>
      <c r="DA177" s="187"/>
      <c r="DB177" s="187"/>
      <c r="DC177" s="187"/>
      <c r="DD177" s="187"/>
      <c r="DE177" s="187"/>
      <c r="DF177" s="187"/>
      <c r="DG177" s="187"/>
      <c r="DH177" s="187"/>
      <c r="DI177" s="187"/>
      <c r="DJ177" s="187"/>
      <c r="DK177" s="187"/>
      <c r="DL177" s="187"/>
      <c r="DM177" s="187"/>
      <c r="DN177" s="187"/>
      <c r="DO177" s="187"/>
      <c r="DP177" s="187"/>
      <c r="DQ177" s="187"/>
      <c r="DR177" s="187"/>
      <c r="DS177" s="187"/>
      <c r="DT177" s="187"/>
      <c r="DU177" s="187"/>
      <c r="DV177" s="187"/>
      <c r="DW177" s="187"/>
      <c r="DX177" s="187"/>
      <c r="DY177" s="187"/>
      <c r="DZ177" s="187"/>
      <c r="EA177" s="187"/>
      <c r="EB177" s="187"/>
      <c r="EC177" s="187"/>
      <c r="ED177" s="187"/>
      <c r="EE177" s="187"/>
      <c r="EF177" s="187"/>
      <c r="EG177" s="187"/>
      <c r="EH177" s="187"/>
      <c r="EI177" s="187"/>
      <c r="EJ177" s="187"/>
    </row>
    <row r="178" customFormat="false" ht="13.5" hidden="true" customHeight="false" outlineLevel="0" collapsed="false">
      <c r="A178" s="202"/>
      <c r="B178" s="93" t="s">
        <v>338</v>
      </c>
      <c r="C178" s="229" t="n">
        <f aca="false">D178+G178</f>
        <v>0</v>
      </c>
      <c r="D178" s="273"/>
      <c r="E178" s="232"/>
      <c r="F178" s="274"/>
      <c r="G178" s="273"/>
      <c r="H178" s="350" t="n">
        <f aca="false">I178+L178</f>
        <v>0</v>
      </c>
      <c r="I178" s="187"/>
      <c r="J178" s="286"/>
      <c r="K178" s="287"/>
      <c r="L178" s="187"/>
      <c r="M178" s="287"/>
      <c r="N178" s="310" t="n">
        <f aca="false">H178+C178</f>
        <v>0</v>
      </c>
      <c r="O178" s="187"/>
      <c r="Q178" s="187"/>
      <c r="R178" s="187"/>
      <c r="S178" s="187"/>
      <c r="T178" s="187"/>
      <c r="U178" s="187"/>
      <c r="V178" s="187"/>
      <c r="W178" s="187"/>
      <c r="X178" s="187"/>
      <c r="Y178" s="187"/>
      <c r="Z178" s="187"/>
      <c r="AA178" s="187"/>
      <c r="AB178" s="187"/>
      <c r="AC178" s="187"/>
      <c r="AD178" s="187"/>
      <c r="AE178" s="187"/>
      <c r="AF178" s="187"/>
      <c r="AG178" s="187"/>
      <c r="AH178" s="187"/>
      <c r="AI178" s="187"/>
      <c r="AJ178" s="187"/>
      <c r="AK178" s="187"/>
      <c r="AL178" s="187"/>
      <c r="AM178" s="187"/>
      <c r="AN178" s="187"/>
      <c r="AO178" s="187"/>
      <c r="AP178" s="187"/>
      <c r="AQ178" s="187"/>
      <c r="AR178" s="187"/>
      <c r="AS178" s="187"/>
      <c r="AT178" s="187"/>
      <c r="AU178" s="187"/>
      <c r="AV178" s="187"/>
      <c r="AW178" s="187"/>
      <c r="AX178" s="187"/>
      <c r="AY178" s="187"/>
      <c r="AZ178" s="187"/>
      <c r="BA178" s="187"/>
      <c r="BB178" s="187"/>
      <c r="BC178" s="187"/>
      <c r="BD178" s="187"/>
      <c r="BE178" s="187"/>
      <c r="BF178" s="187"/>
      <c r="BG178" s="187"/>
      <c r="BH178" s="187"/>
      <c r="BI178" s="187"/>
      <c r="BJ178" s="187"/>
      <c r="BK178" s="187"/>
      <c r="BL178" s="187"/>
      <c r="BM178" s="187"/>
      <c r="BN178" s="187"/>
      <c r="BO178" s="187"/>
      <c r="BP178" s="187"/>
      <c r="BQ178" s="187"/>
      <c r="BR178" s="187"/>
      <c r="BS178" s="187"/>
      <c r="BT178" s="187"/>
      <c r="BU178" s="187"/>
      <c r="BV178" s="187"/>
      <c r="BW178" s="187"/>
      <c r="BX178" s="187"/>
      <c r="BY178" s="187"/>
      <c r="BZ178" s="187"/>
      <c r="CA178" s="187"/>
      <c r="CB178" s="187"/>
      <c r="CC178" s="187"/>
      <c r="CD178" s="187"/>
      <c r="CE178" s="187"/>
      <c r="CF178" s="187"/>
      <c r="CG178" s="187"/>
      <c r="CH178" s="187"/>
      <c r="CI178" s="187"/>
      <c r="CJ178" s="187"/>
      <c r="CK178" s="187"/>
      <c r="CL178" s="187"/>
      <c r="CM178" s="187"/>
      <c r="CN178" s="187"/>
      <c r="CO178" s="187"/>
      <c r="CP178" s="187"/>
      <c r="CQ178" s="187"/>
      <c r="CR178" s="187"/>
      <c r="CS178" s="187"/>
      <c r="CT178" s="187"/>
      <c r="CU178" s="187"/>
      <c r="CV178" s="187"/>
      <c r="CW178" s="187"/>
      <c r="CX178" s="187"/>
      <c r="CY178" s="187"/>
      <c r="CZ178" s="187"/>
      <c r="DA178" s="187"/>
      <c r="DB178" s="187"/>
      <c r="DC178" s="187"/>
      <c r="DD178" s="187"/>
      <c r="DE178" s="187"/>
      <c r="DF178" s="187"/>
      <c r="DG178" s="187"/>
      <c r="DH178" s="187"/>
      <c r="DI178" s="187"/>
      <c r="DJ178" s="187"/>
      <c r="DK178" s="187"/>
      <c r="DL178" s="187"/>
      <c r="DM178" s="187"/>
      <c r="DN178" s="187"/>
      <c r="DO178" s="187"/>
      <c r="DP178" s="187"/>
      <c r="DQ178" s="187"/>
      <c r="DR178" s="187"/>
      <c r="DS178" s="187"/>
      <c r="DT178" s="187"/>
      <c r="DU178" s="187"/>
      <c r="DV178" s="187"/>
      <c r="DW178" s="187"/>
      <c r="DX178" s="187"/>
      <c r="DY178" s="187"/>
      <c r="DZ178" s="187"/>
      <c r="EA178" s="187"/>
      <c r="EB178" s="187"/>
      <c r="EC178" s="187"/>
      <c r="ED178" s="187"/>
      <c r="EE178" s="187"/>
      <c r="EF178" s="187"/>
      <c r="EG178" s="187"/>
      <c r="EH178" s="187"/>
      <c r="EI178" s="187"/>
      <c r="EJ178" s="187"/>
    </row>
    <row r="179" customFormat="false" ht="19.5" hidden="false" customHeight="true" outlineLevel="0" collapsed="false">
      <c r="A179" s="278" t="n">
        <v>170000</v>
      </c>
      <c r="B179" s="296" t="s">
        <v>346</v>
      </c>
      <c r="C179" s="280" t="n">
        <f aca="false">C180+C185+C182</f>
        <v>1882.5</v>
      </c>
      <c r="D179" s="281" t="n">
        <f aca="false">D180+D185+D182</f>
        <v>1882.5</v>
      </c>
      <c r="E179" s="281" t="n">
        <f aca="false">E180+E185+E182</f>
        <v>0</v>
      </c>
      <c r="F179" s="281" t="n">
        <f aca="false">F180+F185+F182</f>
        <v>0</v>
      </c>
      <c r="G179" s="281" t="n">
        <f aca="false">G180+G185+G182</f>
        <v>0</v>
      </c>
      <c r="H179" s="259" t="n">
        <f aca="false">H180+H185+H182</f>
        <v>1200</v>
      </c>
      <c r="I179" s="259" t="n">
        <f aca="false">I180+I185+I182</f>
        <v>450</v>
      </c>
      <c r="J179" s="259" t="n">
        <f aca="false">J180+J185+J182</f>
        <v>0</v>
      </c>
      <c r="K179" s="259" t="n">
        <f aca="false">K180+K185+K182</f>
        <v>0</v>
      </c>
      <c r="L179" s="259" t="n">
        <f aca="false">L180+L185+L182</f>
        <v>750</v>
      </c>
      <c r="M179" s="259" t="n">
        <f aca="false">M180+M185+M182</f>
        <v>0</v>
      </c>
      <c r="N179" s="259" t="n">
        <f aca="false">N180+N185+N182</f>
        <v>3082.5</v>
      </c>
    </row>
    <row r="180" customFormat="false" ht="12.75" hidden="false" customHeight="false" outlineLevel="0" collapsed="false">
      <c r="A180" s="298" t="s">
        <v>196</v>
      </c>
      <c r="B180" s="300" t="s">
        <v>197</v>
      </c>
      <c r="C180" s="216" t="n">
        <f aca="false">D180+G180</f>
        <v>1711.5</v>
      </c>
      <c r="D180" s="209" t="n">
        <f aca="false">D181</f>
        <v>1711.5</v>
      </c>
      <c r="E180" s="210" t="n">
        <f aca="false">E181</f>
        <v>0</v>
      </c>
      <c r="F180" s="209" t="n">
        <f aca="false">F181</f>
        <v>0</v>
      </c>
      <c r="G180" s="351" t="n">
        <f aca="false">G181</f>
        <v>0</v>
      </c>
      <c r="H180" s="299" t="n">
        <f aca="false">I180+L180</f>
        <v>0</v>
      </c>
      <c r="I180" s="211" t="n">
        <f aca="false">I181</f>
        <v>0</v>
      </c>
      <c r="J180" s="262" t="n">
        <f aca="false">J181</f>
        <v>0</v>
      </c>
      <c r="K180" s="262" t="n">
        <f aca="false">K181</f>
        <v>0</v>
      </c>
      <c r="L180" s="207" t="n">
        <f aca="false">L181</f>
        <v>0</v>
      </c>
      <c r="M180" s="262" t="n">
        <f aca="false">M181</f>
        <v>0</v>
      </c>
      <c r="N180" s="310" t="n">
        <f aca="false">L180+C180</f>
        <v>1711.5</v>
      </c>
    </row>
    <row r="181" customFormat="false" ht="13.5" hidden="false" customHeight="false" outlineLevel="0" collapsed="false">
      <c r="A181" s="223"/>
      <c r="B181" s="224" t="s">
        <v>347</v>
      </c>
      <c r="C181" s="272" t="n">
        <f aca="false">D181+G181</f>
        <v>1711.5</v>
      </c>
      <c r="D181" s="225" t="n">
        <v>1711.5</v>
      </c>
      <c r="E181" s="226"/>
      <c r="F181" s="225"/>
      <c r="G181" s="226"/>
      <c r="H181" s="275" t="n">
        <f aca="false">I181+L181</f>
        <v>0</v>
      </c>
      <c r="I181" s="224"/>
      <c r="J181" s="275"/>
      <c r="K181" s="275"/>
      <c r="L181" s="224"/>
      <c r="M181" s="275"/>
      <c r="N181" s="312" t="n">
        <f aca="false">H181+C181</f>
        <v>1711.5</v>
      </c>
    </row>
    <row r="182" customFormat="false" ht="39" hidden="false" customHeight="false" outlineLevel="0" collapsed="false">
      <c r="A182" s="352" t="s">
        <v>199</v>
      </c>
      <c r="B182" s="353" t="s">
        <v>200</v>
      </c>
      <c r="C182" s="354" t="n">
        <f aca="false">D182+G182</f>
        <v>171</v>
      </c>
      <c r="D182" s="355" t="n">
        <v>171</v>
      </c>
      <c r="E182" s="355"/>
      <c r="F182" s="355"/>
      <c r="G182" s="355"/>
      <c r="H182" s="356" t="n">
        <f aca="false">I182+L182</f>
        <v>0</v>
      </c>
      <c r="I182" s="357"/>
      <c r="J182" s="357"/>
      <c r="K182" s="357"/>
      <c r="L182" s="357"/>
      <c r="M182" s="357"/>
      <c r="N182" s="358" t="n">
        <f aca="false">H182+C182</f>
        <v>171</v>
      </c>
    </row>
    <row r="183" customFormat="false" ht="12.75" hidden="false" customHeight="false" outlineLevel="0" collapsed="false">
      <c r="A183" s="202" t="s">
        <v>201</v>
      </c>
      <c r="B183" s="187" t="s">
        <v>202</v>
      </c>
      <c r="C183" s="227"/>
      <c r="D183" s="333"/>
      <c r="E183" s="274"/>
      <c r="F183" s="274"/>
      <c r="G183" s="274"/>
      <c r="H183" s="187"/>
      <c r="I183" s="287"/>
      <c r="J183" s="288"/>
      <c r="K183" s="287"/>
      <c r="L183" s="187"/>
      <c r="M183" s="287"/>
      <c r="N183" s="288"/>
    </row>
    <row r="184" customFormat="false" ht="12.75" hidden="false" customHeight="false" outlineLevel="0" collapsed="false">
      <c r="A184" s="202"/>
      <c r="B184" s="187" t="s">
        <v>348</v>
      </c>
      <c r="C184" s="227"/>
      <c r="D184" s="333"/>
      <c r="E184" s="274"/>
      <c r="F184" s="274"/>
      <c r="G184" s="274"/>
      <c r="H184" s="187"/>
      <c r="I184" s="287"/>
      <c r="J184" s="288"/>
      <c r="K184" s="287"/>
      <c r="L184" s="187"/>
      <c r="M184" s="287"/>
      <c r="N184" s="288"/>
    </row>
    <row r="185" customFormat="false" ht="12.75" hidden="false" customHeight="false" outlineLevel="0" collapsed="false">
      <c r="A185" s="298"/>
      <c r="B185" s="187" t="s">
        <v>204</v>
      </c>
      <c r="C185" s="216" t="n">
        <f aca="false">C186</f>
        <v>0</v>
      </c>
      <c r="D185" s="343" t="n">
        <f aca="false">D186</f>
        <v>0</v>
      </c>
      <c r="E185" s="271" t="n">
        <f aca="false">E186</f>
        <v>0</v>
      </c>
      <c r="F185" s="271" t="n">
        <f aca="false">F186</f>
        <v>0</v>
      </c>
      <c r="G185" s="271" t="n">
        <f aca="false">G186</f>
        <v>0</v>
      </c>
      <c r="H185" s="300" t="n">
        <f aca="false">H186</f>
        <v>1200</v>
      </c>
      <c r="I185" s="299" t="n">
        <f aca="false">I186</f>
        <v>450</v>
      </c>
      <c r="J185" s="310" t="n">
        <f aca="false">J186</f>
        <v>0</v>
      </c>
      <c r="K185" s="299" t="n">
        <f aca="false">K186</f>
        <v>0</v>
      </c>
      <c r="L185" s="299" t="n">
        <f aca="false">L186</f>
        <v>750</v>
      </c>
      <c r="M185" s="299" t="n">
        <f aca="false">M186</f>
        <v>0</v>
      </c>
      <c r="N185" s="299" t="n">
        <f aca="false">N186</f>
        <v>1200</v>
      </c>
    </row>
    <row r="186" customFormat="false" ht="13.5" hidden="false" customHeight="false" outlineLevel="0" collapsed="false">
      <c r="A186" s="202"/>
      <c r="B186" s="224" t="s">
        <v>338</v>
      </c>
      <c r="C186" s="227" t="n">
        <f aca="false">D186+G186</f>
        <v>0</v>
      </c>
      <c r="D186" s="333"/>
      <c r="E186" s="274"/>
      <c r="F186" s="274"/>
      <c r="G186" s="274"/>
      <c r="H186" s="359" t="n">
        <f aca="false">I186+L186</f>
        <v>1200</v>
      </c>
      <c r="I186" s="287" t="n">
        <v>450</v>
      </c>
      <c r="J186" s="288"/>
      <c r="K186" s="287"/>
      <c r="L186" s="187" t="n">
        <v>750</v>
      </c>
      <c r="M186" s="287"/>
      <c r="N186" s="288" t="n">
        <f aca="false">H186+C186</f>
        <v>1200</v>
      </c>
    </row>
    <row r="187" customFormat="false" ht="26.25" hidden="false" customHeight="false" outlineLevel="0" collapsed="false">
      <c r="A187" s="360" t="s">
        <v>205</v>
      </c>
      <c r="B187" s="361" t="s">
        <v>206</v>
      </c>
      <c r="C187" s="280" t="n">
        <f aca="false">C188</f>
        <v>10</v>
      </c>
      <c r="D187" s="281" t="n">
        <f aca="false">D188</f>
        <v>10</v>
      </c>
      <c r="E187" s="281" t="n">
        <f aca="false">E188</f>
        <v>0</v>
      </c>
      <c r="F187" s="281" t="n">
        <f aca="false">F188</f>
        <v>0</v>
      </c>
      <c r="G187" s="281" t="n">
        <f aca="false">G188</f>
        <v>0</v>
      </c>
      <c r="H187" s="259" t="n">
        <f aca="false">H188</f>
        <v>0</v>
      </c>
      <c r="I187" s="259" t="n">
        <f aca="false">I188</f>
        <v>0</v>
      </c>
      <c r="J187" s="259" t="n">
        <f aca="false">J188</f>
        <v>0</v>
      </c>
      <c r="K187" s="259" t="n">
        <f aca="false">K188</f>
        <v>0</v>
      </c>
      <c r="L187" s="259" t="n">
        <f aca="false">L188</f>
        <v>0</v>
      </c>
      <c r="M187" s="259" t="n">
        <f aca="false">M188</f>
        <v>0</v>
      </c>
      <c r="N187" s="279" t="n">
        <f aca="false">N188</f>
        <v>10</v>
      </c>
    </row>
    <row r="188" customFormat="false" ht="12.75" hidden="false" customHeight="false" outlineLevel="0" collapsed="false">
      <c r="A188" s="298" t="s">
        <v>207</v>
      </c>
      <c r="B188" s="300" t="s">
        <v>208</v>
      </c>
      <c r="C188" s="216" t="n">
        <f aca="false">D188+G188</f>
        <v>10</v>
      </c>
      <c r="D188" s="270" t="n">
        <f aca="false">SUM(D189)</f>
        <v>10</v>
      </c>
      <c r="E188" s="271" t="n">
        <f aca="false">SUM(E189)</f>
        <v>0</v>
      </c>
      <c r="F188" s="271" t="n">
        <f aca="false">F189</f>
        <v>0</v>
      </c>
      <c r="G188" s="271" t="n">
        <f aca="false">G189</f>
        <v>0</v>
      </c>
      <c r="H188" s="362" t="n">
        <f aca="false">I188+L188</f>
        <v>0</v>
      </c>
      <c r="I188" s="299" t="n">
        <f aca="false">I189</f>
        <v>0</v>
      </c>
      <c r="J188" s="300" t="n">
        <f aca="false">J189</f>
        <v>0</v>
      </c>
      <c r="K188" s="299" t="n">
        <f aca="false">K189</f>
        <v>0</v>
      </c>
      <c r="L188" s="300" t="n">
        <f aca="false">L189</f>
        <v>0</v>
      </c>
      <c r="M188" s="299" t="n">
        <f aca="false">M189</f>
        <v>0</v>
      </c>
      <c r="N188" s="299" t="n">
        <f aca="false">H188+C188</f>
        <v>10</v>
      </c>
    </row>
    <row r="189" customFormat="false" ht="13.5" hidden="false" customHeight="false" outlineLevel="0" collapsed="false">
      <c r="A189" s="202"/>
      <c r="B189" s="224" t="s">
        <v>338</v>
      </c>
      <c r="C189" s="227" t="n">
        <f aca="false">D189+G189</f>
        <v>10</v>
      </c>
      <c r="D189" s="273" t="n">
        <v>10</v>
      </c>
      <c r="E189" s="274"/>
      <c r="F189" s="274"/>
      <c r="G189" s="274"/>
      <c r="H189" s="359" t="n">
        <f aca="false">I189+L189</f>
        <v>0</v>
      </c>
      <c r="I189" s="287"/>
      <c r="J189" s="187"/>
      <c r="K189" s="287"/>
      <c r="L189" s="187"/>
      <c r="M189" s="287"/>
      <c r="N189" s="288" t="n">
        <f aca="false">H189+C189</f>
        <v>10</v>
      </c>
    </row>
    <row r="190" customFormat="false" ht="26.25" hidden="false" customHeight="false" outlineLevel="0" collapsed="false">
      <c r="A190" s="360" t="s">
        <v>209</v>
      </c>
      <c r="B190" s="361" t="s">
        <v>210</v>
      </c>
      <c r="C190" s="280" t="n">
        <f aca="false">C191</f>
        <v>0</v>
      </c>
      <c r="D190" s="281" t="n">
        <f aca="false">D191</f>
        <v>0</v>
      </c>
      <c r="E190" s="281" t="n">
        <f aca="false">E191</f>
        <v>0</v>
      </c>
      <c r="F190" s="281" t="n">
        <f aca="false">F191</f>
        <v>0</v>
      </c>
      <c r="G190" s="281" t="n">
        <f aca="false">G191</f>
        <v>0</v>
      </c>
      <c r="H190" s="259" t="n">
        <f aca="false">H191</f>
        <v>0</v>
      </c>
      <c r="I190" s="259" t="n">
        <f aca="false">I191</f>
        <v>0</v>
      </c>
      <c r="J190" s="259" t="n">
        <f aca="false">J191</f>
        <v>0</v>
      </c>
      <c r="K190" s="259" t="n">
        <f aca="false">K191</f>
        <v>0</v>
      </c>
      <c r="L190" s="259" t="n">
        <f aca="false">L191</f>
        <v>0</v>
      </c>
      <c r="M190" s="259" t="n">
        <f aca="false">M191</f>
        <v>0</v>
      </c>
      <c r="N190" s="259" t="n">
        <f aca="false">N191</f>
        <v>0</v>
      </c>
    </row>
    <row r="191" customFormat="false" ht="12.75" hidden="false" customHeight="false" outlineLevel="0" collapsed="false">
      <c r="A191" s="298" t="s">
        <v>211</v>
      </c>
      <c r="B191" s="300" t="s">
        <v>210</v>
      </c>
      <c r="C191" s="216" t="n">
        <f aca="false">D191+G191</f>
        <v>0</v>
      </c>
      <c r="D191" s="270" t="n">
        <f aca="false">D192</f>
        <v>0</v>
      </c>
      <c r="E191" s="271" t="n">
        <f aca="false">E192</f>
        <v>0</v>
      </c>
      <c r="F191" s="270" t="n">
        <f aca="false">F192</f>
        <v>0</v>
      </c>
      <c r="G191" s="271" t="n">
        <f aca="false">G192</f>
        <v>0</v>
      </c>
      <c r="H191" s="362" t="n">
        <f aca="false">I191+L191</f>
        <v>0</v>
      </c>
      <c r="I191" s="299" t="n">
        <f aca="false">I192</f>
        <v>0</v>
      </c>
      <c r="J191" s="300" t="n">
        <f aca="false">J192</f>
        <v>0</v>
      </c>
      <c r="K191" s="299" t="n">
        <f aca="false">K192</f>
        <v>0</v>
      </c>
      <c r="L191" s="300" t="n">
        <f aca="false">L192</f>
        <v>0</v>
      </c>
      <c r="M191" s="299" t="n">
        <f aca="false">M192</f>
        <v>0</v>
      </c>
      <c r="N191" s="299" t="n">
        <f aca="false">H191+C191</f>
        <v>0</v>
      </c>
    </row>
    <row r="192" customFormat="false" ht="13.5" hidden="false" customHeight="false" outlineLevel="0" collapsed="false">
      <c r="A192" s="202"/>
      <c r="B192" s="224" t="s">
        <v>338</v>
      </c>
      <c r="C192" s="227" t="n">
        <f aca="false">D192+G192</f>
        <v>0</v>
      </c>
      <c r="D192" s="273"/>
      <c r="E192" s="274"/>
      <c r="F192" s="273"/>
      <c r="G192" s="274"/>
      <c r="H192" s="359" t="n">
        <f aca="false">I192+L192</f>
        <v>0</v>
      </c>
      <c r="I192" s="287"/>
      <c r="J192" s="187"/>
      <c r="K192" s="287"/>
      <c r="L192" s="187"/>
      <c r="M192" s="287"/>
      <c r="N192" s="288" t="n">
        <f aca="false">H192+C192</f>
        <v>0</v>
      </c>
    </row>
    <row r="193" customFormat="false" ht="12.75" hidden="false" customHeight="false" outlineLevel="0" collapsed="false">
      <c r="A193" s="345" t="s">
        <v>212</v>
      </c>
      <c r="B193" s="346" t="s">
        <v>213</v>
      </c>
      <c r="C193" s="193"/>
      <c r="D193" s="252"/>
      <c r="E193" s="251"/>
      <c r="F193" s="252"/>
      <c r="G193" s="251"/>
      <c r="H193" s="363"/>
      <c r="I193" s="195"/>
      <c r="J193" s="192"/>
      <c r="K193" s="195"/>
      <c r="L193" s="192"/>
      <c r="M193" s="195"/>
      <c r="N193" s="196"/>
    </row>
    <row r="194" customFormat="false" ht="13.5" hidden="false" customHeight="false" outlineLevel="0" collapsed="false">
      <c r="A194" s="197"/>
      <c r="B194" s="198" t="s">
        <v>214</v>
      </c>
      <c r="C194" s="364" t="n">
        <f aca="false">C196</f>
        <v>60</v>
      </c>
      <c r="D194" s="232" t="n">
        <f aca="false">D196</f>
        <v>60</v>
      </c>
      <c r="E194" s="232" t="n">
        <f aca="false">E196</f>
        <v>0</v>
      </c>
      <c r="F194" s="232" t="n">
        <f aca="false">F196</f>
        <v>0</v>
      </c>
      <c r="G194" s="232" t="n">
        <f aca="false">G196</f>
        <v>0</v>
      </c>
      <c r="H194" s="331" t="n">
        <f aca="false">H196</f>
        <v>0</v>
      </c>
      <c r="I194" s="331" t="n">
        <f aca="false">I196</f>
        <v>0</v>
      </c>
      <c r="J194" s="331" t="n">
        <f aca="false">J196</f>
        <v>0</v>
      </c>
      <c r="K194" s="331" t="n">
        <f aca="false">K196</f>
        <v>0</v>
      </c>
      <c r="L194" s="331" t="n">
        <f aca="false">L196</f>
        <v>0</v>
      </c>
      <c r="M194" s="331" t="n">
        <f aca="false">M196</f>
        <v>0</v>
      </c>
      <c r="N194" s="331" t="n">
        <f aca="false">N196</f>
        <v>60</v>
      </c>
    </row>
    <row r="195" customFormat="false" ht="12.75" hidden="false" customHeight="false" outlineLevel="0" collapsed="false">
      <c r="A195" s="202" t="s">
        <v>215</v>
      </c>
      <c r="B195" s="187" t="s">
        <v>216</v>
      </c>
      <c r="C195" s="227"/>
      <c r="D195" s="273"/>
      <c r="E195" s="274"/>
      <c r="F195" s="273"/>
      <c r="G195" s="274"/>
      <c r="H195" s="365"/>
      <c r="I195" s="287"/>
      <c r="J195" s="187"/>
      <c r="K195" s="287"/>
      <c r="L195" s="187"/>
      <c r="M195" s="287"/>
      <c r="N195" s="288"/>
    </row>
    <row r="196" customFormat="false" ht="12.75" hidden="false" customHeight="false" outlineLevel="0" collapsed="false">
      <c r="A196" s="215"/>
      <c r="B196" s="93" t="s">
        <v>217</v>
      </c>
      <c r="C196" s="229" t="n">
        <f aca="false">C197</f>
        <v>60</v>
      </c>
      <c r="D196" s="217" t="n">
        <f aca="false">D197</f>
        <v>60</v>
      </c>
      <c r="E196" s="217" t="n">
        <f aca="false">E197</f>
        <v>0</v>
      </c>
      <c r="F196" s="217" t="n">
        <f aca="false">F197</f>
        <v>0</v>
      </c>
      <c r="G196" s="217" t="n">
        <f aca="false">G197</f>
        <v>0</v>
      </c>
      <c r="H196" s="266" t="n">
        <f aca="false">H197</f>
        <v>0</v>
      </c>
      <c r="I196" s="266" t="n">
        <f aca="false">I197</f>
        <v>0</v>
      </c>
      <c r="J196" s="266" t="n">
        <f aca="false">J197</f>
        <v>0</v>
      </c>
      <c r="K196" s="266" t="n">
        <f aca="false">K197</f>
        <v>0</v>
      </c>
      <c r="L196" s="266" t="n">
        <f aca="false">L197</f>
        <v>0</v>
      </c>
      <c r="M196" s="266" t="n">
        <f aca="false">M197</f>
        <v>0</v>
      </c>
      <c r="N196" s="266" t="n">
        <f aca="false">N197</f>
        <v>60</v>
      </c>
    </row>
    <row r="197" customFormat="false" ht="13.5" hidden="false" customHeight="false" outlineLevel="0" collapsed="false">
      <c r="A197" s="202"/>
      <c r="B197" s="187" t="s">
        <v>338</v>
      </c>
      <c r="C197" s="227" t="n">
        <f aca="false">D197+G197</f>
        <v>60</v>
      </c>
      <c r="D197" s="273" t="n">
        <v>60</v>
      </c>
      <c r="E197" s="274"/>
      <c r="F197" s="273"/>
      <c r="G197" s="274"/>
      <c r="H197" s="366" t="n">
        <f aca="false">I197+L197</f>
        <v>0</v>
      </c>
      <c r="I197" s="287"/>
      <c r="J197" s="187"/>
      <c r="K197" s="287"/>
      <c r="L197" s="187"/>
      <c r="M197" s="287"/>
      <c r="N197" s="288" t="n">
        <f aca="false">H197+C197</f>
        <v>60</v>
      </c>
    </row>
    <row r="198" s="243" customFormat="true" ht="13.5" hidden="true" customHeight="false" outlineLevel="0" collapsed="false">
      <c r="A198" s="278" t="s">
        <v>218</v>
      </c>
      <c r="B198" s="296" t="s">
        <v>219</v>
      </c>
      <c r="C198" s="280" t="n">
        <f aca="false">C199</f>
        <v>0</v>
      </c>
      <c r="D198" s="339" t="n">
        <f aca="false">D199</f>
        <v>0</v>
      </c>
      <c r="E198" s="281" t="n">
        <f aca="false">E199</f>
        <v>0</v>
      </c>
      <c r="F198" s="339" t="n">
        <f aca="false">F199</f>
        <v>0</v>
      </c>
      <c r="G198" s="281" t="n">
        <f aca="false">G199</f>
        <v>0</v>
      </c>
      <c r="H198" s="296" t="n">
        <f aca="false">H199</f>
        <v>0</v>
      </c>
      <c r="I198" s="259" t="n">
        <f aca="false">I199</f>
        <v>0</v>
      </c>
      <c r="J198" s="296" t="n">
        <f aca="false">J199</f>
        <v>0</v>
      </c>
      <c r="K198" s="259" t="n">
        <f aca="false">K199</f>
        <v>0</v>
      </c>
      <c r="L198" s="296" t="n">
        <f aca="false">L199</f>
        <v>0</v>
      </c>
      <c r="M198" s="259" t="n">
        <f aca="false">M199</f>
        <v>0</v>
      </c>
      <c r="N198" s="259" t="n">
        <f aca="false">N199</f>
        <v>0</v>
      </c>
    </row>
    <row r="199" customFormat="false" ht="12.75" hidden="true" customHeight="false" outlineLevel="0" collapsed="false">
      <c r="A199" s="298" t="s">
        <v>220</v>
      </c>
      <c r="B199" s="300" t="s">
        <v>221</v>
      </c>
      <c r="C199" s="216" t="n">
        <f aca="false">C200</f>
        <v>0</v>
      </c>
      <c r="D199" s="270" t="n">
        <f aca="false">D200</f>
        <v>0</v>
      </c>
      <c r="E199" s="271" t="n">
        <f aca="false">E200</f>
        <v>0</v>
      </c>
      <c r="F199" s="270" t="n">
        <f aca="false">F200</f>
        <v>0</v>
      </c>
      <c r="G199" s="271" t="n">
        <f aca="false">G200</f>
        <v>0</v>
      </c>
      <c r="H199" s="300" t="n">
        <f aca="false">H200</f>
        <v>0</v>
      </c>
      <c r="I199" s="299" t="n">
        <f aca="false">I200</f>
        <v>0</v>
      </c>
      <c r="J199" s="300" t="n">
        <f aca="false">J200</f>
        <v>0</v>
      </c>
      <c r="K199" s="299" t="n">
        <f aca="false">K200</f>
        <v>0</v>
      </c>
      <c r="L199" s="300" t="n">
        <f aca="false">L200</f>
        <v>0</v>
      </c>
      <c r="M199" s="299" t="n">
        <f aca="false">M200</f>
        <v>0</v>
      </c>
      <c r="N199" s="299" t="n">
        <f aca="false">N200</f>
        <v>0</v>
      </c>
    </row>
    <row r="200" customFormat="false" ht="13.5" hidden="true" customHeight="false" outlineLevel="0" collapsed="false">
      <c r="A200" s="294"/>
      <c r="B200" s="187" t="s">
        <v>288</v>
      </c>
      <c r="C200" s="364" t="n">
        <f aca="false">D200+L200</f>
        <v>0</v>
      </c>
      <c r="D200" s="233" t="n">
        <f aca="false">21.4-18.8-2.6</f>
        <v>0</v>
      </c>
      <c r="E200" s="232"/>
      <c r="F200" s="233"/>
      <c r="G200" s="232"/>
      <c r="H200" s="315" t="n">
        <f aca="false">I200+Q200</f>
        <v>0</v>
      </c>
      <c r="I200" s="331"/>
      <c r="J200" s="315"/>
      <c r="K200" s="331"/>
      <c r="L200" s="315"/>
      <c r="M200" s="331"/>
      <c r="N200" s="331" t="n">
        <f aca="false">C200+H200</f>
        <v>0</v>
      </c>
    </row>
    <row r="201" customFormat="false" ht="19.5" hidden="false" customHeight="true" outlineLevel="0" collapsed="false">
      <c r="A201" s="278" t="n">
        <v>240000</v>
      </c>
      <c r="B201" s="296" t="s">
        <v>222</v>
      </c>
      <c r="C201" s="280" t="n">
        <f aca="false">C203+C204</f>
        <v>0</v>
      </c>
      <c r="D201" s="280" t="n">
        <f aca="false">D203+D204</f>
        <v>0</v>
      </c>
      <c r="E201" s="280" t="n">
        <f aca="false">E203+E204</f>
        <v>0</v>
      </c>
      <c r="F201" s="280" t="n">
        <f aca="false">F203+F204</f>
        <v>0</v>
      </c>
      <c r="G201" s="280" t="n">
        <f aca="false">G203+G204</f>
        <v>0</v>
      </c>
      <c r="H201" s="280" t="n">
        <f aca="false">H203+H204</f>
        <v>4311</v>
      </c>
      <c r="I201" s="280" t="n">
        <f aca="false">I203+I204</f>
        <v>11</v>
      </c>
      <c r="J201" s="280" t="n">
        <f aca="false">J203+J204</f>
        <v>0</v>
      </c>
      <c r="K201" s="280" t="n">
        <f aca="false">K203+K204</f>
        <v>0</v>
      </c>
      <c r="L201" s="280" t="n">
        <f aca="false">L203+L204</f>
        <v>4300</v>
      </c>
      <c r="M201" s="280" t="n">
        <f aca="false">M203+M204</f>
        <v>0</v>
      </c>
      <c r="N201" s="280" t="n">
        <f aca="false">N203+N204</f>
        <v>4311</v>
      </c>
    </row>
    <row r="202" customFormat="false" ht="12.75" hidden="false" customHeight="false" outlineLevel="0" collapsed="false">
      <c r="A202" s="202" t="s">
        <v>223</v>
      </c>
      <c r="B202" s="187" t="s">
        <v>224</v>
      </c>
      <c r="C202" s="193"/>
      <c r="D202" s="251"/>
      <c r="E202" s="273"/>
      <c r="F202" s="274"/>
      <c r="G202" s="367"/>
      <c r="H202" s="195"/>
      <c r="I202" s="195"/>
      <c r="J202" s="187"/>
      <c r="K202" s="287"/>
      <c r="L202" s="192"/>
      <c r="M202" s="195"/>
      <c r="N202" s="196"/>
    </row>
    <row r="203" customFormat="false" ht="12.75" hidden="false" customHeight="false" outlineLevel="0" collapsed="false">
      <c r="A203" s="202"/>
      <c r="B203" s="187" t="s">
        <v>225</v>
      </c>
      <c r="C203" s="227" t="n">
        <f aca="false">D203+G203</f>
        <v>0</v>
      </c>
      <c r="D203" s="274"/>
      <c r="E203" s="273"/>
      <c r="F203" s="274"/>
      <c r="G203" s="334"/>
      <c r="H203" s="287" t="n">
        <f aca="false">I203+L203</f>
        <v>11</v>
      </c>
      <c r="I203" s="287" t="n">
        <v>11</v>
      </c>
      <c r="J203" s="187"/>
      <c r="K203" s="287"/>
      <c r="L203" s="187"/>
      <c r="M203" s="287"/>
      <c r="N203" s="288" t="n">
        <f aca="false">H203</f>
        <v>11</v>
      </c>
    </row>
    <row r="204" customFormat="false" ht="38.25" hidden="false" customHeight="false" outlineLevel="0" collapsed="false">
      <c r="A204" s="215" t="s">
        <v>226</v>
      </c>
      <c r="B204" s="130" t="s">
        <v>227</v>
      </c>
      <c r="C204" s="229" t="n">
        <f aca="false">C205+C206</f>
        <v>0</v>
      </c>
      <c r="D204" s="229" t="n">
        <f aca="false">D205+D206</f>
        <v>0</v>
      </c>
      <c r="E204" s="229" t="n">
        <f aca="false">E205+E206</f>
        <v>0</v>
      </c>
      <c r="F204" s="229" t="n">
        <f aca="false">F205+F206</f>
        <v>0</v>
      </c>
      <c r="G204" s="229" t="n">
        <f aca="false">G205+G206</f>
        <v>0</v>
      </c>
      <c r="H204" s="229" t="n">
        <f aca="false">H205+H206</f>
        <v>4300</v>
      </c>
      <c r="I204" s="229" t="n">
        <f aca="false">I205+I206</f>
        <v>0</v>
      </c>
      <c r="J204" s="229" t="n">
        <f aca="false">J205+J206</f>
        <v>0</v>
      </c>
      <c r="K204" s="229" t="n">
        <f aca="false">K205+K206</f>
        <v>0</v>
      </c>
      <c r="L204" s="229" t="n">
        <f aca="false">L205+L206</f>
        <v>4300</v>
      </c>
      <c r="M204" s="229" t="n">
        <f aca="false">M205+M206</f>
        <v>0</v>
      </c>
      <c r="N204" s="229" t="n">
        <f aca="false">N205+N206</f>
        <v>4300</v>
      </c>
    </row>
    <row r="205" customFormat="false" ht="12.75" hidden="false" customHeight="false" outlineLevel="0" collapsed="false">
      <c r="A205" s="202"/>
      <c r="B205" s="368" t="s">
        <v>349</v>
      </c>
      <c r="C205" s="290"/>
      <c r="D205" s="274"/>
      <c r="E205" s="273"/>
      <c r="F205" s="274"/>
      <c r="G205" s="334"/>
      <c r="H205" s="287" t="n">
        <f aca="false">I205+L205</f>
        <v>4101.3</v>
      </c>
      <c r="I205" s="287"/>
      <c r="J205" s="187"/>
      <c r="K205" s="287"/>
      <c r="L205" s="187" t="n">
        <v>4101.3</v>
      </c>
      <c r="M205" s="287"/>
      <c r="N205" s="288" t="n">
        <f aca="false">H205</f>
        <v>4101.3</v>
      </c>
    </row>
    <row r="206" customFormat="false" ht="12.75" hidden="false" customHeight="false" outlineLevel="0" collapsed="false">
      <c r="A206" s="202"/>
      <c r="B206" s="368" t="s">
        <v>350</v>
      </c>
      <c r="C206" s="290"/>
      <c r="D206" s="274"/>
      <c r="E206" s="273"/>
      <c r="F206" s="274"/>
      <c r="G206" s="334"/>
      <c r="H206" s="287" t="n">
        <f aca="false">I206+L206</f>
        <v>198.7</v>
      </c>
      <c r="I206" s="287"/>
      <c r="J206" s="187"/>
      <c r="K206" s="287"/>
      <c r="L206" s="187" t="n">
        <v>198.7</v>
      </c>
      <c r="M206" s="287"/>
      <c r="N206" s="288" t="n">
        <f aca="false">H206</f>
        <v>198.7</v>
      </c>
    </row>
    <row r="207" customFormat="false" ht="12.75" hidden="false" customHeight="false" outlineLevel="0" collapsed="false">
      <c r="A207" s="369" t="n">
        <v>250000</v>
      </c>
      <c r="B207" s="370" t="s">
        <v>351</v>
      </c>
      <c r="C207" s="290"/>
      <c r="D207" s="274"/>
      <c r="E207" s="273"/>
      <c r="F207" s="274"/>
      <c r="G207" s="334"/>
      <c r="H207" s="286"/>
      <c r="I207" s="287"/>
      <c r="J207" s="187"/>
      <c r="K207" s="287"/>
      <c r="L207" s="187"/>
      <c r="M207" s="287"/>
      <c r="N207" s="288"/>
    </row>
    <row r="208" customFormat="false" ht="13.5" hidden="false" customHeight="false" outlineLevel="0" collapsed="false">
      <c r="A208" s="197"/>
      <c r="B208" s="198" t="s">
        <v>352</v>
      </c>
      <c r="C208" s="199" t="n">
        <f aca="false">C209+C213+C218+C210+C212</f>
        <v>650.3</v>
      </c>
      <c r="D208" s="199" t="n">
        <f aca="false">D209+D213+D218+D210+D212</f>
        <v>650.3</v>
      </c>
      <c r="E208" s="199" t="n">
        <f aca="false">E209+E213+E218+E210+E212</f>
        <v>0</v>
      </c>
      <c r="F208" s="199" t="n">
        <f aca="false">F209+F213+F218+F210+F212</f>
        <v>0</v>
      </c>
      <c r="G208" s="199" t="n">
        <f aca="false">G209+G213+G218+G210+G212</f>
        <v>0</v>
      </c>
      <c r="H208" s="199" t="n">
        <f aca="false">H209+H213+H218+H210+H212</f>
        <v>0</v>
      </c>
      <c r="I208" s="199" t="n">
        <f aca="false">I209+I213+I218+I210+I212</f>
        <v>0</v>
      </c>
      <c r="J208" s="199" t="n">
        <f aca="false">J209+J213+J218+J210+J212</f>
        <v>0</v>
      </c>
      <c r="K208" s="199" t="n">
        <f aca="false">K209+K213+K218+K210+K212</f>
        <v>0</v>
      </c>
      <c r="L208" s="199" t="n">
        <f aca="false">L209+L213+L218+L210+L212</f>
        <v>0</v>
      </c>
      <c r="M208" s="199" t="n">
        <f aca="false">M209+M213+M218+M210+M212</f>
        <v>0</v>
      </c>
      <c r="N208" s="199" t="n">
        <f aca="false">N209+N213+N218+N210+N212</f>
        <v>650.3</v>
      </c>
    </row>
    <row r="209" customFormat="false" ht="13.5" hidden="true" customHeight="false" outlineLevel="0" collapsed="false">
      <c r="A209" s="191" t="s">
        <v>230</v>
      </c>
      <c r="B209" s="195" t="s">
        <v>231</v>
      </c>
      <c r="C209" s="371" t="n">
        <f aca="false">122.9+14.1-26-111</f>
        <v>0</v>
      </c>
      <c r="D209" s="251"/>
      <c r="E209" s="252"/>
      <c r="F209" s="251"/>
      <c r="G209" s="367"/>
      <c r="H209" s="192" t="n">
        <f aca="false">I209+L209</f>
        <v>0</v>
      </c>
      <c r="I209" s="195"/>
      <c r="J209" s="192"/>
      <c r="K209" s="195"/>
      <c r="L209" s="192"/>
      <c r="M209" s="195"/>
      <c r="N209" s="195" t="n">
        <f aca="false">H209+C209</f>
        <v>0</v>
      </c>
    </row>
    <row r="210" customFormat="false" ht="12.75" hidden="false" customHeight="true" outlineLevel="0" collapsed="false">
      <c r="A210" s="133" t="s">
        <v>232</v>
      </c>
      <c r="B210" s="132" t="s">
        <v>233</v>
      </c>
      <c r="C210" s="372" t="n">
        <f aca="false">D210+G210</f>
        <v>0</v>
      </c>
      <c r="D210" s="209"/>
      <c r="E210" s="210"/>
      <c r="F210" s="209"/>
      <c r="G210" s="209"/>
      <c r="H210" s="373" t="n">
        <f aca="false">I210+L210</f>
        <v>0</v>
      </c>
      <c r="I210" s="262"/>
      <c r="J210" s="207"/>
      <c r="K210" s="262"/>
      <c r="L210" s="207"/>
      <c r="M210" s="262"/>
      <c r="N210" s="374" t="n">
        <f aca="false">C210+H210</f>
        <v>0</v>
      </c>
    </row>
    <row r="211" customFormat="false" ht="13.5" hidden="false" customHeight="false" outlineLevel="0" collapsed="false">
      <c r="A211" s="230"/>
      <c r="B211" s="132"/>
      <c r="C211" s="375"/>
      <c r="D211" s="255"/>
      <c r="E211" s="256"/>
      <c r="F211" s="255"/>
      <c r="G211" s="255"/>
      <c r="H211" s="376"/>
      <c r="I211" s="257"/>
      <c r="J211" s="231"/>
      <c r="K211" s="257"/>
      <c r="L211" s="231"/>
      <c r="M211" s="257"/>
      <c r="N211" s="253"/>
    </row>
    <row r="212" customFormat="false" ht="90" hidden="false" customHeight="false" outlineLevel="0" collapsed="false">
      <c r="A212" s="202" t="s">
        <v>235</v>
      </c>
      <c r="B212" s="134" t="s">
        <v>236</v>
      </c>
      <c r="C212" s="372" t="n">
        <f aca="false">D212+G212</f>
        <v>230.3</v>
      </c>
      <c r="D212" s="209" t="n">
        <v>230.3</v>
      </c>
      <c r="E212" s="210"/>
      <c r="F212" s="209"/>
      <c r="G212" s="209"/>
      <c r="H212" s="373" t="n">
        <f aca="false">I212+L212</f>
        <v>0</v>
      </c>
      <c r="I212" s="262"/>
      <c r="J212" s="207"/>
      <c r="K212" s="262"/>
      <c r="L212" s="207"/>
      <c r="M212" s="262"/>
      <c r="N212" s="374" t="n">
        <f aca="false">C212+H212</f>
        <v>230.3</v>
      </c>
    </row>
    <row r="213" customFormat="false" ht="12.75" hidden="false" customHeight="false" outlineLevel="0" collapsed="false">
      <c r="A213" s="133" t="s">
        <v>234</v>
      </c>
      <c r="B213" s="300" t="s">
        <v>183</v>
      </c>
      <c r="C213" s="216" t="n">
        <f aca="false">C214+C215</f>
        <v>401</v>
      </c>
      <c r="D213" s="271" t="n">
        <f aca="false">D214+D215</f>
        <v>401</v>
      </c>
      <c r="E213" s="271" t="n">
        <f aca="false">E214+E215</f>
        <v>0</v>
      </c>
      <c r="F213" s="271" t="n">
        <f aca="false">F214+F215</f>
        <v>0</v>
      </c>
      <c r="G213" s="271" t="n">
        <f aca="false">G214+G215</f>
        <v>0</v>
      </c>
      <c r="H213" s="299" t="n">
        <f aca="false">H214+H215</f>
        <v>0</v>
      </c>
      <c r="I213" s="299" t="n">
        <f aca="false">I214+I215</f>
        <v>0</v>
      </c>
      <c r="J213" s="299" t="n">
        <f aca="false">J214+J215</f>
        <v>0</v>
      </c>
      <c r="K213" s="299" t="n">
        <f aca="false">K214+K215</f>
        <v>0</v>
      </c>
      <c r="L213" s="299" t="n">
        <f aca="false">L214+L215</f>
        <v>0</v>
      </c>
      <c r="M213" s="299" t="n">
        <f aca="false">M214+M215</f>
        <v>0</v>
      </c>
      <c r="N213" s="299" t="n">
        <f aca="false">N214+N215</f>
        <v>401</v>
      </c>
    </row>
    <row r="214" customFormat="false" ht="12.75" hidden="false" customHeight="false" outlineLevel="0" collapsed="false">
      <c r="A214" s="215"/>
      <c r="B214" s="300" t="s">
        <v>338</v>
      </c>
      <c r="C214" s="216" t="n">
        <f aca="false">D214+L214</f>
        <v>400</v>
      </c>
      <c r="D214" s="270" t="n">
        <f aca="false">470-70</f>
        <v>400</v>
      </c>
      <c r="E214" s="271"/>
      <c r="F214" s="270"/>
      <c r="G214" s="271"/>
      <c r="H214" s="299" t="n">
        <f aca="false">I214+Q214</f>
        <v>0</v>
      </c>
      <c r="I214" s="299"/>
      <c r="J214" s="300"/>
      <c r="K214" s="299"/>
      <c r="L214" s="300"/>
      <c r="M214" s="299"/>
      <c r="N214" s="299" t="n">
        <f aca="false">C214+H214</f>
        <v>400</v>
      </c>
    </row>
    <row r="215" customFormat="false" ht="12.75" hidden="false" customHeight="false" outlineLevel="0" collapsed="false">
      <c r="A215" s="202"/>
      <c r="B215" s="300" t="s">
        <v>353</v>
      </c>
      <c r="C215" s="216" t="n">
        <f aca="false">D215+L215</f>
        <v>1</v>
      </c>
      <c r="D215" s="270" t="n">
        <v>1</v>
      </c>
      <c r="E215" s="271"/>
      <c r="F215" s="270"/>
      <c r="G215" s="271"/>
      <c r="H215" s="299" t="n">
        <f aca="false">I215+Q215</f>
        <v>0</v>
      </c>
      <c r="I215" s="299"/>
      <c r="J215" s="300"/>
      <c r="K215" s="299"/>
      <c r="L215" s="300"/>
      <c r="M215" s="299"/>
      <c r="N215" s="299" t="n">
        <f aca="false">C215+H215</f>
        <v>1</v>
      </c>
    </row>
    <row r="216" customFormat="false" ht="12.75" hidden="false" customHeight="false" outlineLevel="0" collapsed="false">
      <c r="A216" s="202" t="s">
        <v>237</v>
      </c>
      <c r="B216" s="187" t="s">
        <v>238</v>
      </c>
      <c r="C216" s="227"/>
      <c r="D216" s="273"/>
      <c r="E216" s="274"/>
      <c r="F216" s="273"/>
      <c r="G216" s="274"/>
      <c r="H216" s="287"/>
      <c r="I216" s="287"/>
      <c r="J216" s="187"/>
      <c r="K216" s="287"/>
      <c r="L216" s="187"/>
      <c r="M216" s="287"/>
      <c r="N216" s="287"/>
    </row>
    <row r="217" customFormat="false" ht="12.75" hidden="false" customHeight="false" outlineLevel="0" collapsed="false">
      <c r="A217" s="202"/>
      <c r="B217" s="312" t="s">
        <v>239</v>
      </c>
      <c r="C217" s="227"/>
      <c r="D217" s="273"/>
      <c r="E217" s="274"/>
      <c r="F217" s="273"/>
      <c r="G217" s="274"/>
      <c r="H217" s="287"/>
      <c r="I217" s="287"/>
      <c r="J217" s="187"/>
      <c r="K217" s="287"/>
      <c r="L217" s="187"/>
      <c r="M217" s="287"/>
      <c r="N217" s="287"/>
    </row>
    <row r="218" customFormat="false" ht="13.5" hidden="false" customHeight="false" outlineLevel="0" collapsed="false">
      <c r="A218" s="294"/>
      <c r="B218" s="253" t="s">
        <v>240</v>
      </c>
      <c r="C218" s="254" t="n">
        <f aca="false">D218+L218</f>
        <v>19</v>
      </c>
      <c r="D218" s="256" t="n">
        <v>19</v>
      </c>
      <c r="E218" s="255"/>
      <c r="F218" s="256"/>
      <c r="G218" s="255"/>
      <c r="H218" s="257" t="n">
        <f aca="false">I218+Q218</f>
        <v>0</v>
      </c>
      <c r="I218" s="257"/>
      <c r="J218" s="231"/>
      <c r="K218" s="257"/>
      <c r="L218" s="231"/>
      <c r="M218" s="257"/>
      <c r="N218" s="299" t="n">
        <f aca="false">C218+H218</f>
        <v>19</v>
      </c>
    </row>
    <row r="219" customFormat="false" ht="0.75" hidden="false" customHeight="true" outlineLevel="0" collapsed="false">
      <c r="A219" s="377"/>
      <c r="B219" s="378" t="s">
        <v>241</v>
      </c>
      <c r="C219" s="254" t="n">
        <f aca="false">D219+L219</f>
        <v>0</v>
      </c>
      <c r="D219" s="273"/>
      <c r="E219" s="274"/>
      <c r="F219" s="273"/>
      <c r="G219" s="274"/>
      <c r="H219" s="287"/>
      <c r="I219" s="287"/>
      <c r="J219" s="187"/>
      <c r="K219" s="287"/>
      <c r="L219" s="187"/>
      <c r="M219" s="287"/>
      <c r="N219" s="257" t="n">
        <f aca="false">C219+H219</f>
        <v>0</v>
      </c>
    </row>
    <row r="220" customFormat="false" ht="0.75" hidden="false" customHeight="true" outlineLevel="0" collapsed="false">
      <c r="A220" s="379"/>
      <c r="B220" s="138" t="s">
        <v>242</v>
      </c>
      <c r="C220" s="254" t="n">
        <f aca="false">D220+L220</f>
        <v>0</v>
      </c>
      <c r="D220" s="380"/>
      <c r="E220" s="381"/>
      <c r="F220" s="380"/>
      <c r="G220" s="381"/>
      <c r="H220" s="356"/>
      <c r="I220" s="356"/>
      <c r="J220" s="382"/>
      <c r="K220" s="356"/>
      <c r="L220" s="382"/>
      <c r="M220" s="356"/>
      <c r="N220" s="257" t="n">
        <f aca="false">C220+H220</f>
        <v>0</v>
      </c>
    </row>
    <row r="221" customFormat="false" ht="179.25" hidden="false" customHeight="false" outlineLevel="0" collapsed="false">
      <c r="A221" s="379"/>
      <c r="B221" s="138" t="s">
        <v>243</v>
      </c>
      <c r="C221" s="254" t="n">
        <f aca="false">D221+L221</f>
        <v>0</v>
      </c>
      <c r="D221" s="380"/>
      <c r="E221" s="381"/>
      <c r="F221" s="380"/>
      <c r="G221" s="381"/>
      <c r="H221" s="356"/>
      <c r="I221" s="356"/>
      <c r="J221" s="382"/>
      <c r="K221" s="356"/>
      <c r="L221" s="382"/>
      <c r="M221" s="356"/>
      <c r="N221" s="257" t="n">
        <f aca="false">C221+H221</f>
        <v>0</v>
      </c>
    </row>
    <row r="222" customFormat="false" ht="90" hidden="false" customHeight="false" outlineLevel="0" collapsed="false">
      <c r="A222" s="377"/>
      <c r="B222" s="378" t="s">
        <v>244</v>
      </c>
      <c r="C222" s="254" t="n">
        <f aca="false">D222+L222</f>
        <v>0</v>
      </c>
      <c r="D222" s="273"/>
      <c r="E222" s="274"/>
      <c r="F222" s="273"/>
      <c r="G222" s="274"/>
      <c r="H222" s="287"/>
      <c r="I222" s="287"/>
      <c r="J222" s="187"/>
      <c r="K222" s="287"/>
      <c r="L222" s="187"/>
      <c r="M222" s="287"/>
      <c r="N222" s="257" t="n">
        <f aca="false">C222+L222</f>
        <v>0</v>
      </c>
    </row>
    <row r="223" customFormat="false" ht="141" hidden="false" customHeight="false" outlineLevel="0" collapsed="false">
      <c r="A223" s="379"/>
      <c r="B223" s="138" t="s">
        <v>245</v>
      </c>
      <c r="C223" s="254" t="n">
        <f aca="false">D223+L223</f>
        <v>0</v>
      </c>
      <c r="D223" s="380"/>
      <c r="E223" s="381"/>
      <c r="F223" s="380"/>
      <c r="G223" s="381"/>
      <c r="H223" s="356"/>
      <c r="I223" s="356"/>
      <c r="J223" s="382"/>
      <c r="K223" s="356"/>
      <c r="L223" s="382"/>
      <c r="M223" s="356"/>
      <c r="N223" s="257" t="n">
        <f aca="false">C223+H223</f>
        <v>0</v>
      </c>
    </row>
    <row r="224" customFormat="false" ht="23.25" hidden="false" customHeight="true" outlineLevel="0" collapsed="false">
      <c r="A224" s="383"/>
      <c r="B224" s="384" t="s">
        <v>250</v>
      </c>
      <c r="C224" s="385" t="n">
        <f aca="false">C8+C20+C23+C37+C47+C110+C136+C148+C153+C160+C174+C179+C194+C201+C208+C198+C219+C220+C221+C222+C223+C187+C190</f>
        <v>93667.9</v>
      </c>
      <c r="D224" s="386" t="n">
        <f aca="false">D8+D20+D23+D37+D47+D110+D136+D148+D153+D160+D174+D179+D194+D201+D208+D198+D219+D220+D221+D222+D223+D187+D190</f>
        <v>92766</v>
      </c>
      <c r="E224" s="386" t="n">
        <f aca="false">E8+E20+E23+E37+E47+E110+E136+E148+E153+E160+E174+E179+E194+E201+E208+E198+E219+E220+E221+E222+E223+E187+E190</f>
        <v>36264.1</v>
      </c>
      <c r="F224" s="386" t="n">
        <f aca="false">F8+F20+F23+F37+F47+F110+F136+F148+F153+F160+F174+F179+F194+F201+F208+F198+F219+F220+F221+F222+F223+F187+F190</f>
        <v>9062.4</v>
      </c>
      <c r="G224" s="386" t="n">
        <f aca="false">G8+G20+G23+G37+G47+G110+G136+G148+G153+G160+G174+G179+G194+G201+G208+G198+G219+G220+G221+G222+G223+G187+G190</f>
        <v>901.9</v>
      </c>
      <c r="H224" s="387" t="n">
        <f aca="false">H8+H20+H23+H37+H47+H110+H136+H148+H153+H160+H174+H179+H194+H201+H208+H198+H219+H220+H221+H222+H223+H187+H190</f>
        <v>16725.6</v>
      </c>
      <c r="I224" s="387" t="n">
        <f aca="false">I8+I20+I23+I37+I47+I110+I136+I148+I153+I160+I174+I179+I194+I201+I208+I198+I219+I220+I221+I222+I223+I187+I190</f>
        <v>4320.8</v>
      </c>
      <c r="J224" s="387" t="n">
        <f aca="false">J8+J20+J23+J37+J47+J110+J136+J148+J153+J160+J174+J179+J194+J201+J208+J198+J219+J220+J221+J222+J223+J187+J190</f>
        <v>1090.6</v>
      </c>
      <c r="K224" s="387" t="n">
        <f aca="false">K8+K20+K23+K37+K47+K110+K136+K148+K153+K160+K174+K179+K194+K201+K208+K198+K219+K220+K221+K222+K223+K187+K190</f>
        <v>427.1</v>
      </c>
      <c r="L224" s="387" t="n">
        <f aca="false">L8+L20+L23+L37+L47+L110+L136+L148+L153+L160+L174+L179+L194+L201+L208+L198+L219+L220+L221+L222+L223+L187+L190</f>
        <v>12404.8</v>
      </c>
      <c r="M224" s="387" t="n">
        <f aca="false">M8+M20+M23+M37+M47+M110+M136+M148+M153+M160+M174+M179+M194+M201+M208+M198+M219+M220+M221+M222+M223+M187+M190</f>
        <v>7000</v>
      </c>
      <c r="N224" s="386" t="n">
        <f aca="false">N8+N20+N23+N37+N47+N110+N136+N148+N153+N160+N174+N179+N194+N201+N208+N198+N219+N220+N221+N222+N223+N187+N190</f>
        <v>110393.5</v>
      </c>
      <c r="P224" s="388"/>
      <c r="Q224" s="388"/>
    </row>
    <row r="225" customFormat="false" ht="42" hidden="true" customHeight="true" outlineLevel="0" collapsed="false">
      <c r="A225" s="191"/>
      <c r="B225" s="150" t="s">
        <v>269</v>
      </c>
      <c r="C225" s="254" t="n">
        <f aca="false">D225+L225</f>
        <v>0</v>
      </c>
      <c r="D225" s="256"/>
      <c r="E225" s="255"/>
      <c r="F225" s="256"/>
      <c r="G225" s="255"/>
      <c r="H225" s="257" t="n">
        <f aca="false">I225+Q225</f>
        <v>0</v>
      </c>
      <c r="I225" s="257"/>
      <c r="J225" s="231"/>
      <c r="K225" s="257"/>
      <c r="L225" s="231"/>
      <c r="M225" s="257"/>
      <c r="N225" s="299" t="n">
        <f aca="false">C225+H225</f>
        <v>0</v>
      </c>
      <c r="P225" s="388"/>
      <c r="Q225" s="388"/>
    </row>
    <row r="226" customFormat="false" ht="26.25" hidden="true" customHeight="true" outlineLevel="0" collapsed="false">
      <c r="A226" s="215"/>
      <c r="B226" s="389" t="s">
        <v>270</v>
      </c>
      <c r="C226" s="254" t="n">
        <f aca="false">D226+L226</f>
        <v>0</v>
      </c>
      <c r="D226" s="256"/>
      <c r="E226" s="255"/>
      <c r="F226" s="256"/>
      <c r="G226" s="255"/>
      <c r="H226" s="257" t="n">
        <f aca="false">I226+Q226</f>
        <v>0</v>
      </c>
      <c r="I226" s="257"/>
      <c r="J226" s="231"/>
      <c r="K226" s="257"/>
      <c r="L226" s="231"/>
      <c r="M226" s="257"/>
      <c r="N226" s="299" t="n">
        <f aca="false">C226+H226</f>
        <v>0</v>
      </c>
      <c r="P226" s="388"/>
      <c r="Q226" s="388"/>
    </row>
    <row r="227" customFormat="false" ht="59.25" hidden="true" customHeight="true" outlineLevel="0" collapsed="false">
      <c r="A227" s="202"/>
      <c r="B227" s="390" t="s">
        <v>271</v>
      </c>
      <c r="C227" s="254" t="n">
        <f aca="false">D227+L227</f>
        <v>0</v>
      </c>
      <c r="D227" s="256"/>
      <c r="E227" s="255"/>
      <c r="F227" s="256"/>
      <c r="G227" s="255"/>
      <c r="H227" s="257" t="n">
        <f aca="false">I227+Q227</f>
        <v>0</v>
      </c>
      <c r="I227" s="257"/>
      <c r="J227" s="231"/>
      <c r="K227" s="257"/>
      <c r="L227" s="231"/>
      <c r="M227" s="257"/>
      <c r="N227" s="299" t="n">
        <f aca="false">C227+H227</f>
        <v>0</v>
      </c>
      <c r="P227" s="388"/>
      <c r="Q227" s="388"/>
    </row>
    <row r="228" customFormat="false" ht="80.25" hidden="true" customHeight="true" outlineLevel="0" collapsed="false">
      <c r="A228" s="215"/>
      <c r="B228" s="391" t="s">
        <v>272</v>
      </c>
      <c r="C228" s="254" t="n">
        <f aca="false">D228+L228</f>
        <v>0</v>
      </c>
      <c r="D228" s="256"/>
      <c r="E228" s="255"/>
      <c r="F228" s="256"/>
      <c r="G228" s="255"/>
      <c r="H228" s="257" t="n">
        <f aca="false">I228+Q228</f>
        <v>0</v>
      </c>
      <c r="I228" s="257"/>
      <c r="J228" s="231"/>
      <c r="K228" s="257"/>
      <c r="L228" s="231"/>
      <c r="M228" s="257"/>
      <c r="N228" s="299" t="n">
        <f aca="false">C228+H228</f>
        <v>0</v>
      </c>
      <c r="P228" s="388"/>
      <c r="Q228" s="388"/>
    </row>
    <row r="229" customFormat="false" ht="54.75" hidden="true" customHeight="true" outlineLevel="0" collapsed="false">
      <c r="A229" s="202"/>
      <c r="B229" s="391" t="s">
        <v>273</v>
      </c>
      <c r="C229" s="254" t="n">
        <f aca="false">D229+L229</f>
        <v>0</v>
      </c>
      <c r="D229" s="256"/>
      <c r="E229" s="255"/>
      <c r="F229" s="256"/>
      <c r="G229" s="255"/>
      <c r="H229" s="257" t="n">
        <f aca="false">I229+Q229</f>
        <v>0</v>
      </c>
      <c r="I229" s="257"/>
      <c r="J229" s="231"/>
      <c r="K229" s="257"/>
      <c r="L229" s="231"/>
      <c r="M229" s="257"/>
      <c r="N229" s="299" t="n">
        <f aca="false">C229+H229</f>
        <v>0</v>
      </c>
      <c r="P229" s="388"/>
      <c r="Q229" s="388"/>
    </row>
    <row r="230" customFormat="false" ht="126" hidden="true" customHeight="true" outlineLevel="0" collapsed="false">
      <c r="A230" s="202"/>
      <c r="B230" s="166" t="s">
        <v>274</v>
      </c>
      <c r="C230" s="254" t="n">
        <f aca="false">D230+L230</f>
        <v>0</v>
      </c>
      <c r="D230" s="256"/>
      <c r="E230" s="255"/>
      <c r="F230" s="256"/>
      <c r="G230" s="255"/>
      <c r="H230" s="257" t="n">
        <f aca="false">I230+Q230</f>
        <v>0</v>
      </c>
      <c r="I230" s="257"/>
      <c r="J230" s="231"/>
      <c r="K230" s="257"/>
      <c r="L230" s="231"/>
      <c r="M230" s="257"/>
      <c r="N230" s="299" t="n">
        <f aca="false">C230+H230</f>
        <v>0</v>
      </c>
      <c r="P230" s="388"/>
      <c r="Q230" s="388"/>
    </row>
    <row r="231" customFormat="false" ht="54" hidden="true" customHeight="true" outlineLevel="0" collapsed="false">
      <c r="A231" s="215"/>
      <c r="B231" s="336" t="s">
        <v>275</v>
      </c>
      <c r="C231" s="254" t="n">
        <f aca="false">D231+L231</f>
        <v>0</v>
      </c>
      <c r="D231" s="256"/>
      <c r="E231" s="255"/>
      <c r="F231" s="256"/>
      <c r="G231" s="255"/>
      <c r="H231" s="257" t="n">
        <f aca="false">I231+Q231</f>
        <v>0</v>
      </c>
      <c r="I231" s="257"/>
      <c r="J231" s="231"/>
      <c r="K231" s="257"/>
      <c r="L231" s="231"/>
      <c r="M231" s="257"/>
      <c r="N231" s="299" t="n">
        <f aca="false">C231+H231</f>
        <v>0</v>
      </c>
      <c r="P231" s="388"/>
      <c r="Q231" s="388"/>
    </row>
    <row r="232" customFormat="false" ht="43.5" hidden="true" customHeight="true" outlineLevel="0" collapsed="false">
      <c r="A232" s="215"/>
      <c r="B232" s="289" t="s">
        <v>276</v>
      </c>
      <c r="C232" s="371" t="n">
        <f aca="false">D232+G232</f>
        <v>0</v>
      </c>
      <c r="D232" s="225"/>
      <c r="E232" s="226"/>
      <c r="F232" s="225"/>
      <c r="G232" s="226"/>
      <c r="H232" s="275" t="n">
        <f aca="false">I232+L232</f>
        <v>0</v>
      </c>
      <c r="I232" s="224"/>
      <c r="J232" s="275"/>
      <c r="K232" s="224"/>
      <c r="L232" s="275"/>
      <c r="M232" s="224"/>
      <c r="N232" s="257" t="n">
        <f aca="false">C232+H232</f>
        <v>0</v>
      </c>
      <c r="P232" s="388"/>
      <c r="Q232" s="388"/>
    </row>
    <row r="233" customFormat="false" ht="72.75" hidden="true" customHeight="true" outlineLevel="0" collapsed="false">
      <c r="A233" s="202" t="s">
        <v>251</v>
      </c>
      <c r="B233" s="146" t="s">
        <v>252</v>
      </c>
      <c r="C233" s="216" t="n">
        <f aca="false">D233+L233</f>
        <v>0</v>
      </c>
      <c r="D233" s="270"/>
      <c r="E233" s="271"/>
      <c r="F233" s="270"/>
      <c r="G233" s="271"/>
      <c r="H233" s="392" t="n">
        <f aca="false">I233+L233</f>
        <v>0</v>
      </c>
      <c r="I233" s="287"/>
      <c r="J233" s="187"/>
      <c r="K233" s="287"/>
      <c r="L233" s="187"/>
      <c r="M233" s="287"/>
      <c r="N233" s="287" t="n">
        <f aca="false">C233+H233</f>
        <v>0</v>
      </c>
      <c r="P233" s="388"/>
      <c r="Q233" s="388"/>
    </row>
    <row r="234" customFormat="false" ht="26.25" hidden="true" customHeight="true" outlineLevel="0" collapsed="false">
      <c r="A234" s="383" t="s">
        <v>253</v>
      </c>
      <c r="B234" s="150" t="s">
        <v>254</v>
      </c>
      <c r="C234" s="393" t="n">
        <f aca="false">D234+G234</f>
        <v>0</v>
      </c>
      <c r="D234" s="381"/>
      <c r="E234" s="380"/>
      <c r="F234" s="381"/>
      <c r="G234" s="380"/>
      <c r="H234" s="356" t="n">
        <f aca="false">I234+L234</f>
        <v>0</v>
      </c>
      <c r="I234" s="382"/>
      <c r="J234" s="356"/>
      <c r="K234" s="382"/>
      <c r="L234" s="356"/>
      <c r="M234" s="382"/>
      <c r="N234" s="356" t="n">
        <f aca="false">C234+H234</f>
        <v>0</v>
      </c>
      <c r="P234" s="388"/>
      <c r="Q234" s="388"/>
    </row>
    <row r="235" customFormat="false" ht="28.5" hidden="true" customHeight="true" outlineLevel="0" collapsed="false">
      <c r="A235" s="191" t="s">
        <v>255</v>
      </c>
      <c r="B235" s="148" t="s">
        <v>256</v>
      </c>
      <c r="C235" s="393" t="n">
        <f aca="false">D235+G235</f>
        <v>0</v>
      </c>
      <c r="D235" s="251"/>
      <c r="E235" s="252"/>
      <c r="F235" s="251"/>
      <c r="G235" s="252"/>
      <c r="H235" s="275" t="n">
        <f aca="false">I235+L235</f>
        <v>0</v>
      </c>
      <c r="I235" s="192"/>
      <c r="J235" s="195"/>
      <c r="K235" s="192"/>
      <c r="L235" s="195"/>
      <c r="M235" s="192"/>
      <c r="N235" s="356" t="n">
        <f aca="false">C235+H235</f>
        <v>0</v>
      </c>
      <c r="P235" s="388"/>
      <c r="Q235" s="388"/>
    </row>
    <row r="236" customFormat="false" ht="69" hidden="true" customHeight="true" outlineLevel="0" collapsed="false">
      <c r="A236" s="191" t="s">
        <v>257</v>
      </c>
      <c r="B236" s="148" t="s">
        <v>258</v>
      </c>
      <c r="C236" s="393" t="n">
        <f aca="false">D236+G236</f>
        <v>0</v>
      </c>
      <c r="D236" s="251"/>
      <c r="E236" s="252"/>
      <c r="F236" s="251"/>
      <c r="G236" s="252"/>
      <c r="H236" s="195"/>
      <c r="I236" s="192"/>
      <c r="J236" s="195"/>
      <c r="K236" s="192"/>
      <c r="L236" s="195"/>
      <c r="M236" s="192"/>
      <c r="N236" s="356" t="n">
        <f aca="false">C236+H236</f>
        <v>0</v>
      </c>
      <c r="P236" s="388"/>
      <c r="Q236" s="388"/>
    </row>
    <row r="237" customFormat="false" ht="15.75" hidden="false" customHeight="true" outlineLevel="0" collapsed="false">
      <c r="A237" s="191" t="s">
        <v>259</v>
      </c>
      <c r="B237" s="285" t="s">
        <v>260</v>
      </c>
      <c r="C237" s="250"/>
      <c r="D237" s="251"/>
      <c r="E237" s="252"/>
      <c r="F237" s="251"/>
      <c r="G237" s="252"/>
      <c r="H237" s="195"/>
      <c r="I237" s="192"/>
      <c r="J237" s="195"/>
      <c r="K237" s="192"/>
      <c r="L237" s="195"/>
      <c r="M237" s="192"/>
      <c r="N237" s="287" t="n">
        <f aca="false">C237+H237</f>
        <v>0</v>
      </c>
      <c r="P237" s="388"/>
      <c r="Q237" s="388"/>
    </row>
    <row r="238" customFormat="false" ht="15" hidden="false" customHeight="true" outlineLevel="0" collapsed="false">
      <c r="A238" s="230"/>
      <c r="B238" s="288" t="s">
        <v>261</v>
      </c>
      <c r="C238" s="371" t="n">
        <f aca="false">D238+G238</f>
        <v>2869.1</v>
      </c>
      <c r="D238" s="225" t="n">
        <f aca="false">2758.5-68+110.6</f>
        <v>2801.1</v>
      </c>
      <c r="E238" s="226"/>
      <c r="F238" s="225"/>
      <c r="G238" s="226" t="n">
        <v>68</v>
      </c>
      <c r="H238" s="275" t="n">
        <f aca="false">I238+L238</f>
        <v>0</v>
      </c>
      <c r="I238" s="224"/>
      <c r="J238" s="275"/>
      <c r="K238" s="224"/>
      <c r="L238" s="275"/>
      <c r="M238" s="224"/>
      <c r="N238" s="257" t="n">
        <f aca="false">C238+H238</f>
        <v>2869.1</v>
      </c>
      <c r="P238" s="388"/>
      <c r="Q238" s="388"/>
    </row>
    <row r="239" customFormat="false" ht="77.25" hidden="true" customHeight="true" outlineLevel="0" collapsed="false">
      <c r="A239" s="383" t="s">
        <v>354</v>
      </c>
      <c r="B239" s="150" t="s">
        <v>355</v>
      </c>
      <c r="C239" s="393" t="n">
        <f aca="false">D239+G239</f>
        <v>0</v>
      </c>
      <c r="D239" s="381"/>
      <c r="E239" s="380"/>
      <c r="F239" s="381"/>
      <c r="G239" s="380"/>
      <c r="H239" s="394" t="n">
        <f aca="false">I239+L239</f>
        <v>0</v>
      </c>
      <c r="I239" s="382"/>
      <c r="J239" s="356"/>
      <c r="K239" s="382"/>
      <c r="L239" s="356"/>
      <c r="M239" s="382"/>
      <c r="N239" s="356" t="n">
        <f aca="false">C239+H239</f>
        <v>0</v>
      </c>
      <c r="P239" s="388"/>
      <c r="Q239" s="388"/>
    </row>
    <row r="240" customFormat="false" ht="77.25" hidden="false" customHeight="true" outlineLevel="0" collapsed="false">
      <c r="A240" s="133" t="s">
        <v>265</v>
      </c>
      <c r="B240" s="395" t="s">
        <v>266</v>
      </c>
      <c r="C240" s="372" t="n">
        <f aca="false">D240+G240</f>
        <v>79</v>
      </c>
      <c r="D240" s="209" t="n">
        <v>79</v>
      </c>
      <c r="E240" s="210"/>
      <c r="F240" s="209"/>
      <c r="G240" s="210"/>
      <c r="H240" s="396" t="n">
        <f aca="false">I240+L240</f>
        <v>0</v>
      </c>
      <c r="I240" s="207"/>
      <c r="J240" s="262"/>
      <c r="K240" s="207"/>
      <c r="L240" s="262"/>
      <c r="M240" s="207"/>
      <c r="N240" s="262" t="n">
        <f aca="false">C240+H240</f>
        <v>79</v>
      </c>
      <c r="P240" s="388"/>
      <c r="Q240" s="388"/>
    </row>
    <row r="241" customFormat="false" ht="15" hidden="true" customHeight="true" outlineLevel="0" collapsed="false">
      <c r="A241" s="298" t="s">
        <v>262</v>
      </c>
      <c r="B241" s="397" t="s">
        <v>263</v>
      </c>
      <c r="C241" s="290"/>
      <c r="D241" s="274"/>
      <c r="E241" s="273"/>
      <c r="F241" s="274"/>
      <c r="G241" s="273"/>
      <c r="H241" s="287"/>
      <c r="I241" s="187"/>
      <c r="J241" s="287"/>
      <c r="K241" s="187"/>
      <c r="L241" s="287"/>
      <c r="M241" s="187"/>
      <c r="N241" s="287" t="n">
        <f aca="false">C241+H241</f>
        <v>0</v>
      </c>
      <c r="P241" s="388"/>
      <c r="Q241" s="388"/>
    </row>
    <row r="242" customFormat="false" ht="15" hidden="true" customHeight="true" outlineLevel="0" collapsed="false">
      <c r="A242" s="223"/>
      <c r="B242" s="398" t="s">
        <v>264</v>
      </c>
      <c r="C242" s="399" t="n">
        <f aca="false">D242+G242</f>
        <v>0</v>
      </c>
      <c r="D242" s="225"/>
      <c r="E242" s="226"/>
      <c r="F242" s="225"/>
      <c r="G242" s="226"/>
      <c r="H242" s="275" t="n">
        <f aca="false">I242+L242</f>
        <v>0</v>
      </c>
      <c r="I242" s="224"/>
      <c r="J242" s="275"/>
      <c r="K242" s="224"/>
      <c r="L242" s="275"/>
      <c r="M242" s="224"/>
      <c r="N242" s="275" t="n">
        <f aca="false">C242+H242</f>
        <v>0</v>
      </c>
      <c r="P242" s="388"/>
      <c r="Q242" s="388"/>
    </row>
    <row r="243" customFormat="false" ht="69" hidden="false" customHeight="true" outlineLevel="0" collapsed="false">
      <c r="A243" s="400" t="s">
        <v>248</v>
      </c>
      <c r="B243" s="141" t="s">
        <v>249</v>
      </c>
      <c r="C243" s="401" t="n">
        <f aca="false">D243+G243</f>
        <v>1820</v>
      </c>
      <c r="D243" s="228"/>
      <c r="E243" s="228"/>
      <c r="F243" s="228"/>
      <c r="G243" s="228" t="n">
        <v>1820</v>
      </c>
      <c r="H243" s="221" t="n">
        <f aca="false">I243+L243</f>
        <v>0</v>
      </c>
      <c r="I243" s="221"/>
      <c r="J243" s="221"/>
      <c r="K243" s="221"/>
      <c r="L243" s="221"/>
      <c r="M243" s="221"/>
      <c r="N243" s="222" t="n">
        <f aca="false">C243+H243</f>
        <v>1820</v>
      </c>
      <c r="P243" s="388"/>
      <c r="Q243" s="388"/>
    </row>
    <row r="244" s="243" customFormat="true" ht="24" hidden="false" customHeight="true" outlineLevel="0" collapsed="false">
      <c r="A244" s="402"/>
      <c r="B244" s="403" t="s">
        <v>267</v>
      </c>
      <c r="C244" s="199" t="n">
        <f aca="false">C224+C225+C226+C227+C228+C229+C230+C231+C232+C238+C240+C235+C243</f>
        <v>98436</v>
      </c>
      <c r="D244" s="199" t="n">
        <f aca="false">D224+D225+D226+D227+D228+D229+D230+D231+D232+D238+D240+D235+D243</f>
        <v>95646.1</v>
      </c>
      <c r="E244" s="199" t="n">
        <f aca="false">E224+E225+E226+E227+E228+E229+E230+E231+E232+E238+E240+E235+E243</f>
        <v>36264.1</v>
      </c>
      <c r="F244" s="199" t="n">
        <f aca="false">F224+F225+F226+F227+F228+F229+F230+F231+F232+F238+F240+F235+F243</f>
        <v>9062.4</v>
      </c>
      <c r="G244" s="199" t="n">
        <f aca="false">G224+G225+G226+G227+G228+G229+G230+G231+G232+G238+G240+G235+G243</f>
        <v>2789.9</v>
      </c>
      <c r="H244" s="199" t="n">
        <f aca="false">H224+H225+H226+H227+H228+H229+H230+H231+H232+H238+H240+H235+H243</f>
        <v>16725.6</v>
      </c>
      <c r="I244" s="199" t="n">
        <f aca="false">I224+I225+I226+I227+I228+I229+I230+I231+I232+I238+I240+I235+I243</f>
        <v>4320.8</v>
      </c>
      <c r="J244" s="199" t="n">
        <f aca="false">J224+J225+J226+J227+J228+J229+J230+J231+J232+J238+J240+J235+J243</f>
        <v>1090.6</v>
      </c>
      <c r="K244" s="199" t="n">
        <f aca="false">K224+K225+K226+K227+K228+K229+K230+K231+K232+K238+K240+K235+K243</f>
        <v>427.1</v>
      </c>
      <c r="L244" s="199" t="n">
        <f aca="false">L224+L225+L226+L227+L228+L229+L230+L231+L232+L238+L240+L235+L243</f>
        <v>12404.8</v>
      </c>
      <c r="M244" s="199" t="n">
        <f aca="false">M224+M225+M226+M227+M228+M229+M230+M231+M232+M238+M240+M235+M243</f>
        <v>7000</v>
      </c>
      <c r="N244" s="199" t="n">
        <f aca="false">N224+N225+N226+N227+N228+N229+N230+N231+N232+N238+N240+N235+N243</f>
        <v>115161.6</v>
      </c>
      <c r="O244" s="404"/>
      <c r="P244" s="405"/>
      <c r="Q244" s="405"/>
    </row>
    <row r="245" s="243" customFormat="true" ht="50.25" hidden="true" customHeight="true" outlineLevel="0" collapsed="false">
      <c r="A245" s="402"/>
      <c r="B245" s="165" t="s">
        <v>356</v>
      </c>
      <c r="C245" s="371" t="n">
        <f aca="false">D245+G245</f>
        <v>0</v>
      </c>
      <c r="D245" s="281"/>
      <c r="E245" s="339"/>
      <c r="F245" s="281"/>
      <c r="G245" s="339"/>
      <c r="H245" s="381" t="n">
        <f aca="false">I245+L245</f>
        <v>0</v>
      </c>
      <c r="I245" s="341"/>
      <c r="J245" s="281"/>
      <c r="K245" s="339"/>
      <c r="L245" s="281"/>
      <c r="M245" s="339"/>
      <c r="N245" s="257" t="n">
        <f aca="false">C245+H245</f>
        <v>0</v>
      </c>
      <c r="O245" s="404"/>
      <c r="P245" s="405"/>
      <c r="Q245" s="405"/>
    </row>
    <row r="246" s="243" customFormat="true" ht="53.25" hidden="true" customHeight="true" outlineLevel="0" collapsed="false">
      <c r="A246" s="402"/>
      <c r="B246" s="165" t="s">
        <v>271</v>
      </c>
      <c r="C246" s="371" t="n">
        <f aca="false">D246+G246</f>
        <v>0</v>
      </c>
      <c r="D246" s="281"/>
      <c r="E246" s="339"/>
      <c r="F246" s="281"/>
      <c r="G246" s="339"/>
      <c r="H246" s="333" t="n">
        <f aca="false">I246+L246</f>
        <v>0</v>
      </c>
      <c r="I246" s="281"/>
      <c r="J246" s="281"/>
      <c r="K246" s="339"/>
      <c r="L246" s="281"/>
      <c r="M246" s="339"/>
      <c r="N246" s="257" t="n">
        <f aca="false">C246+H246</f>
        <v>0</v>
      </c>
      <c r="O246" s="404"/>
      <c r="P246" s="405"/>
      <c r="Q246" s="405"/>
    </row>
    <row r="247" s="243" customFormat="true" ht="158.25" hidden="true" customHeight="true" outlineLevel="0" collapsed="false">
      <c r="A247" s="402"/>
      <c r="B247" s="165" t="s">
        <v>357</v>
      </c>
      <c r="C247" s="371" t="n">
        <f aca="false">D247+G247</f>
        <v>0</v>
      </c>
      <c r="D247" s="281"/>
      <c r="E247" s="339"/>
      <c r="F247" s="281"/>
      <c r="G247" s="339"/>
      <c r="H247" s="381" t="n">
        <f aca="false">I247+L247</f>
        <v>0</v>
      </c>
      <c r="I247" s="281"/>
      <c r="J247" s="281"/>
      <c r="K247" s="339"/>
      <c r="L247" s="281"/>
      <c r="M247" s="339"/>
      <c r="N247" s="257" t="n">
        <f aca="false">C247+H247</f>
        <v>0</v>
      </c>
      <c r="O247" s="404"/>
      <c r="P247" s="405"/>
      <c r="Q247" s="405"/>
    </row>
    <row r="248" s="243" customFormat="true" ht="105.75" hidden="true" customHeight="true" outlineLevel="0" collapsed="false">
      <c r="A248" s="402"/>
      <c r="B248" s="165" t="s">
        <v>358</v>
      </c>
      <c r="C248" s="371" t="n">
        <f aca="false">D248+G248</f>
        <v>0</v>
      </c>
      <c r="D248" s="281"/>
      <c r="E248" s="339"/>
      <c r="F248" s="281"/>
      <c r="G248" s="339"/>
      <c r="H248" s="333" t="n">
        <f aca="false">I248+L248</f>
        <v>0</v>
      </c>
      <c r="I248" s="281"/>
      <c r="J248" s="281"/>
      <c r="K248" s="339"/>
      <c r="L248" s="281"/>
      <c r="M248" s="339"/>
      <c r="N248" s="257" t="n">
        <f aca="false">C248+H248</f>
        <v>0</v>
      </c>
      <c r="O248" s="404"/>
      <c r="P248" s="405"/>
      <c r="Q248" s="405"/>
    </row>
    <row r="249" s="243" customFormat="true" ht="192.75" hidden="true" customHeight="true" outlineLevel="0" collapsed="false">
      <c r="A249" s="402"/>
      <c r="B249" s="165" t="s">
        <v>359</v>
      </c>
      <c r="C249" s="371" t="n">
        <f aca="false">D249+G249</f>
        <v>0</v>
      </c>
      <c r="D249" s="281"/>
      <c r="E249" s="339"/>
      <c r="F249" s="281"/>
      <c r="G249" s="339"/>
      <c r="H249" s="406" t="n">
        <f aca="false">I249+L249</f>
        <v>0</v>
      </c>
      <c r="I249" s="281"/>
      <c r="J249" s="281"/>
      <c r="K249" s="339"/>
      <c r="L249" s="281"/>
      <c r="M249" s="339"/>
      <c r="N249" s="257" t="n">
        <f aca="false">C249+H249</f>
        <v>0</v>
      </c>
      <c r="O249" s="404"/>
      <c r="P249" s="405"/>
      <c r="Q249" s="405"/>
    </row>
    <row r="250" customFormat="false" ht="42" hidden="true" customHeight="true" outlineLevel="0" collapsed="false">
      <c r="A250" s="407"/>
      <c r="B250" s="408" t="s">
        <v>276</v>
      </c>
      <c r="C250" s="371" t="n">
        <f aca="false">D250+G250</f>
        <v>0</v>
      </c>
      <c r="D250" s="409"/>
      <c r="E250" s="380"/>
      <c r="F250" s="381"/>
      <c r="G250" s="380"/>
      <c r="H250" s="333" t="n">
        <f aca="false">I250+L250</f>
        <v>0</v>
      </c>
      <c r="I250" s="232"/>
      <c r="J250" s="381"/>
      <c r="K250" s="380"/>
      <c r="L250" s="381"/>
      <c r="M250" s="380"/>
      <c r="N250" s="257" t="n">
        <f aca="false">C250+H250</f>
        <v>0</v>
      </c>
      <c r="P250" s="388"/>
      <c r="Q250" s="388"/>
    </row>
    <row r="251" s="243" customFormat="true" ht="24" hidden="false" customHeight="true" outlineLevel="0" collapsed="false">
      <c r="A251" s="258"/>
      <c r="B251" s="410" t="s">
        <v>267</v>
      </c>
      <c r="C251" s="280" t="n">
        <f aca="false">C244+C245+C246+C247+C248+C250+C249</f>
        <v>98436</v>
      </c>
      <c r="D251" s="281" t="n">
        <f aca="false">D244+D245+D246+D247+D248+D250+D249</f>
        <v>95646.1</v>
      </c>
      <c r="E251" s="281" t="n">
        <f aca="false">E244+E245+E246+E247+E248+E250+E249</f>
        <v>36264.1</v>
      </c>
      <c r="F251" s="281" t="n">
        <f aca="false">F244+F245+F246+F247+F248+F250+F249</f>
        <v>9062.4</v>
      </c>
      <c r="G251" s="281" t="n">
        <f aca="false">G244+G245+G246+G247+G248+G250+G249</f>
        <v>2789.9</v>
      </c>
      <c r="H251" s="281" t="n">
        <f aca="false">H244+H245+H246+H247+H248+H250+H249</f>
        <v>16725.6</v>
      </c>
      <c r="I251" s="281" t="n">
        <f aca="false">I244+I245+I246+I247+I248+I250+I249</f>
        <v>4320.8</v>
      </c>
      <c r="J251" s="281" t="n">
        <f aca="false">J244+J245+J246+J247+J248+J250+J249</f>
        <v>1090.6</v>
      </c>
      <c r="K251" s="281" t="n">
        <f aca="false">K244+K245+K246+K247+K248+K250+K249</f>
        <v>427.1</v>
      </c>
      <c r="L251" s="281" t="n">
        <f aca="false">L244+L245+L246+L247+L248+L250+L249</f>
        <v>12404.8</v>
      </c>
      <c r="M251" s="281" t="n">
        <f aca="false">M244+M245+M246+M247+M248+M250+M249</f>
        <v>7000</v>
      </c>
      <c r="N251" s="281" t="n">
        <f aca="false">N244+N245+N246+N247+N248+N250+N249</f>
        <v>115161.6</v>
      </c>
      <c r="P251" s="405"/>
      <c r="Q251" s="405"/>
    </row>
    <row r="252" customFormat="false" ht="12.75" hidden="false" customHeight="false" outlineLevel="0" collapsed="false">
      <c r="A252" s="411" t="s">
        <v>360</v>
      </c>
      <c r="B252" s="411"/>
      <c r="C252" s="411"/>
      <c r="D252" s="411"/>
      <c r="E252" s="411"/>
      <c r="F252" s="411"/>
      <c r="G252" s="411"/>
      <c r="H252" s="411"/>
      <c r="I252" s="411"/>
      <c r="J252" s="411"/>
      <c r="K252" s="411"/>
      <c r="L252" s="411"/>
      <c r="M252" s="411"/>
      <c r="N252" s="411"/>
    </row>
    <row r="253" customFormat="false" ht="12.75" hidden="false" customHeight="false" outlineLevel="0" collapsed="false">
      <c r="A253" s="412"/>
      <c r="B253" s="412"/>
      <c r="C253" s="413"/>
      <c r="D253" s="412"/>
      <c r="E253" s="412"/>
      <c r="F253" s="412"/>
      <c r="G253" s="412"/>
      <c r="H253" s="412"/>
      <c r="I253" s="412"/>
      <c r="J253" s="412"/>
      <c r="K253" s="412"/>
      <c r="L253" s="412"/>
      <c r="M253" s="412"/>
      <c r="N253" s="412"/>
    </row>
    <row r="255" customFormat="false" ht="15.75" hidden="false" customHeight="true" outlineLevel="0" collapsed="false">
      <c r="A255" s="414"/>
      <c r="B255" s="365"/>
      <c r="C255" s="415"/>
      <c r="D255" s="187"/>
      <c r="E255" s="187"/>
      <c r="F255" s="187"/>
      <c r="G255" s="187"/>
      <c r="H255" s="187"/>
      <c r="I255" s="187"/>
      <c r="J255" s="187"/>
      <c r="K255" s="187"/>
      <c r="L255" s="187"/>
      <c r="M255" s="187"/>
      <c r="N255" s="187"/>
      <c r="P255" s="388"/>
      <c r="Q255" s="388"/>
    </row>
    <row r="256" s="365" customFormat="true" ht="16.5" hidden="false" customHeight="true" outlineLevel="0" collapsed="false">
      <c r="A256" s="414"/>
      <c r="C256" s="416"/>
      <c r="D256" s="417"/>
      <c r="E256" s="417"/>
      <c r="F256" s="417"/>
      <c r="G256" s="417"/>
      <c r="H256" s="417"/>
      <c r="I256" s="417"/>
      <c r="J256" s="417"/>
      <c r="K256" s="417"/>
      <c r="L256" s="417"/>
      <c r="M256" s="417"/>
      <c r="N256" s="417"/>
    </row>
    <row r="257" s="365" customFormat="true" ht="13.5" hidden="false" customHeight="true" outlineLevel="0" collapsed="false">
      <c r="A257" s="412"/>
      <c r="B257" s="412"/>
      <c r="C257" s="413"/>
      <c r="D257" s="412"/>
      <c r="E257" s="412"/>
      <c r="F257" s="412"/>
      <c r="G257" s="412"/>
      <c r="H257" s="412"/>
      <c r="I257" s="412"/>
      <c r="J257" s="412"/>
      <c r="K257" s="412"/>
      <c r="L257" s="412"/>
      <c r="M257" s="412"/>
      <c r="N257" s="412"/>
    </row>
    <row r="258" s="388" customFormat="true" ht="16.5" hidden="false" customHeight="true" outlineLevel="0" collapsed="false">
      <c r="A258" s="418"/>
      <c r="B258" s="187"/>
      <c r="C258" s="419"/>
      <c r="D258" s="420"/>
      <c r="E258" s="420"/>
      <c r="F258" s="420"/>
      <c r="G258" s="420"/>
      <c r="H258" s="420"/>
      <c r="I258" s="420"/>
      <c r="J258" s="420"/>
      <c r="K258" s="420"/>
      <c r="L258" s="420"/>
      <c r="M258" s="420"/>
      <c r="N258" s="420"/>
    </row>
    <row r="259" s="388" customFormat="true" ht="16.5" hidden="false" customHeight="true" outlineLevel="0" collapsed="false">
      <c r="A259" s="418"/>
      <c r="B259" s="187"/>
      <c r="C259" s="419"/>
      <c r="D259" s="420"/>
      <c r="E259" s="420"/>
      <c r="F259" s="420"/>
      <c r="G259" s="420"/>
      <c r="H259" s="420"/>
      <c r="I259" s="420"/>
      <c r="J259" s="420"/>
      <c r="K259" s="420"/>
      <c r="L259" s="420"/>
      <c r="M259" s="420"/>
      <c r="N259" s="420"/>
    </row>
    <row r="260" s="388" customFormat="true" ht="16.5" hidden="false" customHeight="true" outlineLevel="0" collapsed="false">
      <c r="A260" s="418"/>
      <c r="B260" s="187"/>
      <c r="C260" s="419"/>
      <c r="D260" s="420"/>
      <c r="E260" s="420"/>
      <c r="F260" s="420"/>
      <c r="G260" s="420"/>
      <c r="H260" s="420"/>
      <c r="I260" s="420"/>
      <c r="J260" s="420"/>
      <c r="K260" s="420"/>
      <c r="L260" s="420"/>
      <c r="M260" s="420"/>
      <c r="N260" s="420"/>
    </row>
    <row r="261" customFormat="false" ht="12.75" hidden="false" customHeight="false" outlineLevel="0" collapsed="false">
      <c r="A261" s="412"/>
      <c r="B261" s="412"/>
      <c r="C261" s="413"/>
      <c r="D261" s="412"/>
      <c r="E261" s="412"/>
      <c r="F261" s="412"/>
      <c r="G261" s="412"/>
      <c r="H261" s="412"/>
      <c r="I261" s="412"/>
      <c r="J261" s="412"/>
      <c r="K261" s="412"/>
      <c r="L261" s="412"/>
      <c r="M261" s="412"/>
      <c r="N261" s="412"/>
    </row>
    <row r="264" customFormat="false" ht="12.75" hidden="false" customHeight="false" outlineLevel="0" collapsed="false">
      <c r="A264" s="4"/>
      <c r="H264" s="388"/>
      <c r="N264" s="388"/>
    </row>
  </sheetData>
  <mergeCells count="15">
    <mergeCell ref="A1:N1"/>
    <mergeCell ref="A2:N2"/>
    <mergeCell ref="A3:N3"/>
    <mergeCell ref="A4:N4"/>
    <mergeCell ref="A5:A6"/>
    <mergeCell ref="B5:B6"/>
    <mergeCell ref="C5:G5"/>
    <mergeCell ref="H5:L5"/>
    <mergeCell ref="N5:N6"/>
    <mergeCell ref="B48:B49"/>
    <mergeCell ref="B50:B51"/>
    <mergeCell ref="B53:B54"/>
    <mergeCell ref="B55:B56"/>
    <mergeCell ref="B210:B211"/>
    <mergeCell ref="A252:N252"/>
  </mergeCells>
  <printOptions headings="false" gridLines="false" gridLinesSet="true" horizontalCentered="false" verticalCentered="false"/>
  <pageMargins left="0.590277777777778" right="0.236111111111111" top="0.590277777777778" bottom="0.315277777777778" header="0.511811023622047" footer="0.157638888888889"/>
  <pageSetup paperSize="9" scale="80" fitToWidth="1" fitToHeight="1" pageOrder="downThenOver" orientation="landscape" blackAndWhite="false" draft="false" cellComments="none" horizontalDpi="300" verticalDpi="300" copies="1"/>
  <headerFooter differentFirst="false" differentOddEven="false">
    <oddHeader/>
    <oddFooter>&amp;C&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3" min="3" style="0" width="47.56"/>
    <col collapsed="false" customWidth="true" hidden="false" outlineLevel="0" max="4" min="4" style="0" width="13.99"/>
    <col collapsed="false" customWidth="true" hidden="false" outlineLevel="0" max="5" min="5" style="0" width="21.42"/>
  </cols>
  <sheetData>
    <row r="3" customFormat="false" ht="15" hidden="false" customHeight="false" outlineLevel="0" collapsed="false">
      <c r="A3" s="421"/>
      <c r="B3" s="421"/>
      <c r="C3" s="421"/>
      <c r="D3" s="421"/>
      <c r="E3" s="421"/>
    </row>
    <row r="4" customFormat="false" ht="15.75" hidden="false" customHeight="false" outlineLevel="0" collapsed="false">
      <c r="A4" s="422" t="s">
        <v>361</v>
      </c>
      <c r="B4" s="422"/>
      <c r="C4" s="422"/>
      <c r="D4" s="422"/>
      <c r="E4" s="422"/>
    </row>
    <row r="5" customFormat="false" ht="15.75" hidden="false" customHeight="false" outlineLevel="0" collapsed="false">
      <c r="A5" s="423"/>
      <c r="B5" s="423"/>
      <c r="C5" s="423" t="s">
        <v>362</v>
      </c>
      <c r="D5" s="423"/>
      <c r="E5" s="424"/>
    </row>
    <row r="6" customFormat="false" ht="15.75" hidden="false" customHeight="false" outlineLevel="0" collapsed="false">
      <c r="A6" s="423"/>
      <c r="B6" s="423"/>
      <c r="C6" s="423"/>
      <c r="D6" s="423"/>
      <c r="E6" s="424"/>
    </row>
    <row r="7" customFormat="false" ht="38.25" hidden="false" customHeight="false" outlineLevel="0" collapsed="false">
      <c r="A7" s="425" t="s">
        <v>363</v>
      </c>
      <c r="B7" s="425" t="s">
        <v>364</v>
      </c>
      <c r="C7" s="426" t="s">
        <v>365</v>
      </c>
      <c r="D7" s="427" t="s">
        <v>366</v>
      </c>
      <c r="E7" s="428" t="s">
        <v>367</v>
      </c>
    </row>
    <row r="8" customFormat="false" ht="12.75" hidden="false" customHeight="false" outlineLevel="0" collapsed="false">
      <c r="A8" s="425" t="n">
        <v>1</v>
      </c>
      <c r="B8" s="425"/>
      <c r="C8" s="426" t="n">
        <v>2</v>
      </c>
      <c r="D8" s="425" t="n">
        <v>4</v>
      </c>
      <c r="E8" s="429" t="n">
        <v>5</v>
      </c>
    </row>
    <row r="9" customFormat="false" ht="49.5" hidden="false" customHeight="true" outlineLevel="0" collapsed="false">
      <c r="A9" s="425" t="n">
        <v>1</v>
      </c>
      <c r="B9" s="425"/>
      <c r="C9" s="430" t="s">
        <v>368</v>
      </c>
      <c r="D9" s="430" t="n">
        <v>110103</v>
      </c>
      <c r="E9" s="431" t="n">
        <v>45000</v>
      </c>
    </row>
    <row r="10" customFormat="false" ht="42.75" hidden="false" customHeight="true" outlineLevel="0" collapsed="false">
      <c r="A10" s="432" t="n">
        <v>2</v>
      </c>
      <c r="B10" s="432"/>
      <c r="C10" s="433" t="s">
        <v>369</v>
      </c>
      <c r="D10" s="430" t="n">
        <v>200200</v>
      </c>
      <c r="E10" s="431" t="n">
        <v>40000</v>
      </c>
    </row>
    <row r="11" customFormat="false" ht="51" hidden="false" customHeight="true" outlineLevel="0" collapsed="false">
      <c r="A11" s="425" t="n">
        <v>3</v>
      </c>
      <c r="B11" s="425"/>
      <c r="C11" s="430" t="s">
        <v>370</v>
      </c>
      <c r="D11" s="430" t="n">
        <v>240604</v>
      </c>
      <c r="E11" s="431" t="n">
        <v>34000</v>
      </c>
    </row>
    <row r="12" customFormat="false" ht="43.5" hidden="false" customHeight="true" outlineLevel="0" collapsed="false">
      <c r="A12" s="425" t="n">
        <v>4</v>
      </c>
      <c r="B12" s="425"/>
      <c r="C12" s="431" t="s">
        <v>371</v>
      </c>
      <c r="D12" s="434" t="s">
        <v>215</v>
      </c>
      <c r="E12" s="435" t="n">
        <v>50000</v>
      </c>
    </row>
    <row r="13" customFormat="false" ht="37.5" hidden="false" customHeight="true" outlineLevel="0" collapsed="false">
      <c r="A13" s="425" t="n">
        <v>5</v>
      </c>
      <c r="B13" s="425"/>
      <c r="C13" s="431" t="s">
        <v>372</v>
      </c>
      <c r="D13" s="434" t="s">
        <v>373</v>
      </c>
      <c r="E13" s="436" t="n">
        <v>1611000</v>
      </c>
    </row>
    <row r="14" customFormat="false" ht="47.25" hidden="false" customHeight="true" outlineLevel="0" collapsed="false">
      <c r="A14" s="425" t="n">
        <v>6</v>
      </c>
      <c r="B14" s="425"/>
      <c r="C14" s="431" t="s">
        <v>374</v>
      </c>
      <c r="D14" s="434" t="s">
        <v>182</v>
      </c>
      <c r="E14" s="436" t="n">
        <v>181000</v>
      </c>
    </row>
    <row r="15" customFormat="false" ht="36.75" hidden="false" customHeight="true" outlineLevel="0" collapsed="false">
      <c r="A15" s="425" t="n">
        <v>7</v>
      </c>
      <c r="B15" s="425"/>
      <c r="C15" s="431" t="s">
        <v>375</v>
      </c>
      <c r="D15" s="434" t="s">
        <v>109</v>
      </c>
      <c r="E15" s="436" t="n">
        <v>50000</v>
      </c>
    </row>
    <row r="16" customFormat="false" ht="88.5" hidden="false" customHeight="true" outlineLevel="0" collapsed="false">
      <c r="A16" s="425" t="n">
        <v>8</v>
      </c>
      <c r="B16" s="425"/>
      <c r="C16" s="431" t="s">
        <v>376</v>
      </c>
      <c r="D16" s="434" t="s">
        <v>168</v>
      </c>
      <c r="E16" s="436" t="n">
        <v>45000</v>
      </c>
    </row>
    <row r="17" customFormat="false" ht="48.75" hidden="false" customHeight="true" outlineLevel="0" collapsed="false">
      <c r="A17" s="425" t="n">
        <v>9</v>
      </c>
      <c r="B17" s="425"/>
      <c r="C17" s="431" t="s">
        <v>377</v>
      </c>
      <c r="D17" s="434" t="s">
        <v>378</v>
      </c>
      <c r="E17" s="436" t="n">
        <v>165000</v>
      </c>
    </row>
    <row r="18" customFormat="false" ht="55.5" hidden="false" customHeight="true" outlineLevel="0" collapsed="false">
      <c r="A18" s="425" t="n">
        <v>10</v>
      </c>
      <c r="B18" s="425"/>
      <c r="C18" s="431" t="s">
        <v>379</v>
      </c>
      <c r="D18" s="434" t="s">
        <v>373</v>
      </c>
      <c r="E18" s="436" t="n">
        <v>10000</v>
      </c>
    </row>
    <row r="19" customFormat="false" ht="32.25" hidden="false" customHeight="true" outlineLevel="0" collapsed="false">
      <c r="A19" s="425" t="n">
        <v>11</v>
      </c>
      <c r="B19" s="425"/>
      <c r="C19" s="431" t="s">
        <v>380</v>
      </c>
      <c r="D19" s="434" t="s">
        <v>158</v>
      </c>
      <c r="E19" s="436" t="n">
        <v>5000</v>
      </c>
    </row>
    <row r="20" customFormat="false" ht="35.25" hidden="false" customHeight="true" outlineLevel="0" collapsed="false">
      <c r="A20" s="425"/>
      <c r="B20" s="425"/>
      <c r="C20" s="431"/>
      <c r="D20" s="437" t="s">
        <v>168</v>
      </c>
      <c r="E20" s="436" t="n">
        <v>5000</v>
      </c>
    </row>
    <row r="21" customFormat="false" ht="12.75" hidden="false" customHeight="false" outlineLevel="0" collapsed="false">
      <c r="A21" s="438"/>
      <c r="B21" s="438"/>
      <c r="C21" s="439" t="s">
        <v>381</v>
      </c>
      <c r="D21" s="434"/>
      <c r="E21" s="440" t="n">
        <f aca="false">SUM(E9:E20)</f>
        <v>2241000</v>
      </c>
    </row>
    <row r="25" customFormat="false" ht="15" hidden="false" customHeight="false" outlineLevel="0" collapsed="false">
      <c r="B25" s="421" t="s">
        <v>382</v>
      </c>
      <c r="C25" s="421"/>
      <c r="D25" s="421" t="s">
        <v>383</v>
      </c>
    </row>
    <row r="26" customFormat="false" ht="15" hidden="false" customHeight="false" outlineLevel="0" collapsed="false">
      <c r="B26" s="421"/>
      <c r="C26" s="421"/>
      <c r="D26" s="421"/>
    </row>
    <row r="27" customFormat="false" ht="15" hidden="false" customHeight="false" outlineLevel="0" collapsed="false">
      <c r="B27" s="421" t="s">
        <v>384</v>
      </c>
      <c r="C27" s="421"/>
      <c r="D27" s="421" t="s">
        <v>385</v>
      </c>
    </row>
    <row r="28" customFormat="false" ht="15" hidden="false" customHeight="false" outlineLevel="0" collapsed="false">
      <c r="B28" s="421"/>
      <c r="C28" s="421"/>
      <c r="D28" s="421"/>
    </row>
  </sheetData>
  <mergeCells count="4">
    <mergeCell ref="A4:E4"/>
    <mergeCell ref="A19:A20"/>
    <mergeCell ref="B19:B20"/>
    <mergeCell ref="C19:C20"/>
  </mergeCells>
  <printOptions headings="false" gridLines="false" gridLinesSet="true" horizontalCentered="false" verticalCentered="false"/>
  <pageMargins left="0.25" right="0.2" top="0.179861111111111"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7"/>
  <sheetViews>
    <sheetView showFormulas="false" showGridLines="true" showRowColHeaders="true" showZeros="true" rightToLeft="false" tabSelected="true" showOutlineSymbols="true" defaultGridColor="true" view="normal" topLeftCell="B28" colorId="64" zoomScale="100" zoomScaleNormal="100" zoomScalePageLayoutView="100" workbookViewId="0">
      <selection pane="topLeft" activeCell="E21" activeCellId="0" sqref="E21"/>
    </sheetView>
  </sheetViews>
  <sheetFormatPr defaultColWidth="23.5625" defaultRowHeight="12.75" zeroHeight="false" outlineLevelRow="0" outlineLevelCol="0"/>
  <cols>
    <col collapsed="false" customWidth="false" hidden="true" outlineLevel="0" max="1" min="1" style="441" width="23.56"/>
    <col collapsed="false" customWidth="true" hidden="false" outlineLevel="0" max="2" min="2" style="441" width="12.7"/>
    <col collapsed="false" customWidth="true" hidden="false" outlineLevel="0" max="3" min="3" style="442" width="16.28"/>
    <col collapsed="false" customWidth="true" hidden="false" outlineLevel="0" max="4" min="4" style="442" width="33.14"/>
    <col collapsed="false" customWidth="true" hidden="false" outlineLevel="0" max="5" min="5" style="441" width="10.56"/>
    <col collapsed="false" customWidth="true" hidden="true" outlineLevel="0" max="6" min="6" style="441" width="14.28"/>
    <col collapsed="false" customWidth="true" hidden="false" outlineLevel="0" max="7" min="7" style="441" width="26.42"/>
    <col collapsed="false" customWidth="true" hidden="false" outlineLevel="0" max="8" min="8" style="441" width="10.99"/>
    <col collapsed="false" customWidth="true" hidden="false" outlineLevel="0" max="9" min="9" style="441" width="11.99"/>
    <col collapsed="false" customWidth="false" hidden="false" outlineLevel="0" max="257" min="10" style="441" width="23.56"/>
  </cols>
  <sheetData>
    <row r="1" customFormat="false" ht="12.75" hidden="false" customHeight="true" outlineLevel="0" collapsed="false">
      <c r="E1" s="443"/>
      <c r="G1" s="444" t="s">
        <v>386</v>
      </c>
      <c r="H1" s="442"/>
    </row>
    <row r="2" customFormat="false" ht="15" hidden="false" customHeight="true" outlineLevel="0" collapsed="false">
      <c r="B2" s="3" t="s">
        <v>387</v>
      </c>
      <c r="C2" s="3"/>
      <c r="D2" s="445"/>
      <c r="E2" s="445"/>
      <c r="F2" s="445"/>
      <c r="G2" s="445"/>
      <c r="H2" s="445"/>
      <c r="I2" s="445"/>
    </row>
    <row r="3" customFormat="false" ht="15" hidden="false" customHeight="true" outlineLevel="0" collapsed="false">
      <c r="B3" s="3"/>
      <c r="C3" s="3" t="s">
        <v>388</v>
      </c>
      <c r="D3" s="445"/>
      <c r="E3" s="445"/>
      <c r="F3" s="445"/>
      <c r="G3" s="445"/>
      <c r="H3" s="445"/>
      <c r="I3" s="445"/>
    </row>
    <row r="4" customFormat="false" ht="12.75" hidden="false" customHeight="true" outlineLevel="0" collapsed="false">
      <c r="B4" s="446" t="s">
        <v>389</v>
      </c>
      <c r="C4" s="446"/>
      <c r="D4" s="446"/>
      <c r="E4" s="446"/>
      <c r="F4" s="446"/>
      <c r="G4" s="446"/>
      <c r="H4" s="446"/>
      <c r="I4" s="446"/>
    </row>
    <row r="5" customFormat="false" ht="14.25" hidden="false" customHeight="true" outlineLevel="0" collapsed="false">
      <c r="B5" s="446"/>
      <c r="C5" s="446"/>
      <c r="D5" s="446"/>
      <c r="E5" s="446"/>
      <c r="F5" s="446"/>
      <c r="G5" s="446"/>
      <c r="H5" s="446"/>
      <c r="I5" s="446"/>
    </row>
    <row r="6" customFormat="false" ht="14.25" hidden="false" customHeight="true" outlineLevel="0" collapsed="false">
      <c r="B6" s="447"/>
      <c r="C6" s="448"/>
      <c r="D6" s="448"/>
      <c r="E6" s="448"/>
      <c r="F6" s="448"/>
      <c r="G6" s="448"/>
      <c r="H6" s="448"/>
      <c r="I6" s="448" t="s">
        <v>390</v>
      </c>
    </row>
    <row r="7" customFormat="false" ht="72" hidden="false" customHeight="true" outlineLevel="0" collapsed="false">
      <c r="B7" s="449" t="s">
        <v>391</v>
      </c>
      <c r="C7" s="450" t="s">
        <v>392</v>
      </c>
      <c r="D7" s="426" t="s">
        <v>282</v>
      </c>
      <c r="E7" s="426"/>
      <c r="F7" s="451" t="s">
        <v>393</v>
      </c>
      <c r="G7" s="426" t="s">
        <v>283</v>
      </c>
      <c r="H7" s="426"/>
      <c r="I7" s="428" t="s">
        <v>12</v>
      </c>
    </row>
    <row r="8" customFormat="false" ht="72" hidden="false" customHeight="true" outlineLevel="0" collapsed="false">
      <c r="B8" s="449" t="s">
        <v>394</v>
      </c>
      <c r="C8" s="450" t="s">
        <v>395</v>
      </c>
      <c r="D8" s="426" t="s">
        <v>396</v>
      </c>
      <c r="E8" s="452" t="s">
        <v>397</v>
      </c>
      <c r="F8" s="451"/>
      <c r="G8" s="426" t="s">
        <v>396</v>
      </c>
      <c r="H8" s="452" t="s">
        <v>397</v>
      </c>
      <c r="I8" s="428"/>
    </row>
    <row r="9" customFormat="false" ht="30" hidden="false" customHeight="true" outlineLevel="0" collapsed="false">
      <c r="B9" s="453" t="s">
        <v>398</v>
      </c>
      <c r="C9" s="430" t="s">
        <v>399</v>
      </c>
      <c r="D9" s="426"/>
      <c r="E9" s="452"/>
      <c r="F9" s="451"/>
      <c r="G9" s="426"/>
      <c r="H9" s="454"/>
      <c r="I9" s="455"/>
    </row>
    <row r="10" customFormat="false" ht="88.5" hidden="false" customHeight="true" outlineLevel="0" collapsed="false">
      <c r="B10" s="456" t="n">
        <v>110103</v>
      </c>
      <c r="C10" s="457" t="s">
        <v>159</v>
      </c>
      <c r="D10" s="458" t="s">
        <v>400</v>
      </c>
      <c r="E10" s="459" t="n">
        <v>170</v>
      </c>
      <c r="F10" s="456" t="str">
        <f aca="false">[1]культура!G12</f>
        <v>2006-2010рр.</v>
      </c>
      <c r="G10" s="458"/>
      <c r="H10" s="459"/>
      <c r="I10" s="460" t="n">
        <f aca="false">E10+H10</f>
        <v>170</v>
      </c>
    </row>
    <row r="11" s="461" customFormat="true" ht="53.25" hidden="false" customHeight="true" outlineLevel="0" collapsed="false">
      <c r="B11" s="456" t="n">
        <v>200200</v>
      </c>
      <c r="C11" s="457" t="s">
        <v>369</v>
      </c>
      <c r="D11" s="462"/>
      <c r="E11" s="459"/>
      <c r="F11" s="463"/>
      <c r="G11" s="462" t="s">
        <v>369</v>
      </c>
      <c r="H11" s="459" t="n">
        <v>1</v>
      </c>
      <c r="I11" s="460" t="n">
        <f aca="false">E11+H11</f>
        <v>1</v>
      </c>
    </row>
    <row r="12" customFormat="false" ht="73.5" hidden="false" customHeight="true" outlineLevel="0" collapsed="false">
      <c r="B12" s="456" t="n">
        <v>240604</v>
      </c>
      <c r="C12" s="457" t="s">
        <v>401</v>
      </c>
      <c r="D12" s="458"/>
      <c r="E12" s="459"/>
      <c r="F12" s="456" t="str">
        <f aca="false">[1]Упсзн!G13</f>
        <v>2006-2010рр.</v>
      </c>
      <c r="G12" s="458" t="s">
        <v>402</v>
      </c>
      <c r="H12" s="459" t="n">
        <v>375</v>
      </c>
      <c r="I12" s="460" t="n">
        <f aca="false">E12+H12</f>
        <v>375</v>
      </c>
    </row>
    <row r="13" customFormat="false" ht="99.75" hidden="false" customHeight="true" outlineLevel="0" collapsed="false">
      <c r="B13" s="464" t="s">
        <v>215</v>
      </c>
      <c r="C13" s="457" t="s">
        <v>403</v>
      </c>
      <c r="D13" s="465" t="s">
        <v>404</v>
      </c>
      <c r="E13" s="466" t="n">
        <v>15</v>
      </c>
      <c r="F13" s="467" t="str">
        <f aca="false">[1]молодь!G12</f>
        <v>2003- 2008 рр.</v>
      </c>
      <c r="G13" s="465"/>
      <c r="H13" s="466"/>
      <c r="I13" s="460" t="n">
        <f aca="false">E13+H13</f>
        <v>15</v>
      </c>
    </row>
    <row r="14" customFormat="false" ht="36.75" hidden="false" customHeight="true" outlineLevel="0" collapsed="false">
      <c r="B14" s="464" t="s">
        <v>373</v>
      </c>
      <c r="C14" s="468" t="s">
        <v>405</v>
      </c>
      <c r="D14" s="469" t="s">
        <v>406</v>
      </c>
      <c r="E14" s="466" t="n">
        <v>1154</v>
      </c>
      <c r="F14" s="467"/>
      <c r="G14" s="469" t="s">
        <v>406</v>
      </c>
      <c r="H14" s="466" t="n">
        <v>160</v>
      </c>
      <c r="I14" s="460" t="n">
        <f aca="false">E14+H14</f>
        <v>1314</v>
      </c>
    </row>
    <row r="15" customFormat="false" ht="24.75" hidden="false" customHeight="true" outlineLevel="0" collapsed="false">
      <c r="B15" s="464" t="s">
        <v>182</v>
      </c>
      <c r="C15" s="468" t="s">
        <v>183</v>
      </c>
      <c r="D15" s="465" t="s">
        <v>407</v>
      </c>
      <c r="E15" s="466" t="n">
        <v>201.5</v>
      </c>
      <c r="F15" s="467"/>
      <c r="G15" s="465"/>
      <c r="H15" s="466"/>
      <c r="I15" s="460" t="n">
        <f aca="false">E15+H15</f>
        <v>201.5</v>
      </c>
    </row>
    <row r="16" customFormat="false" ht="57.75" hidden="false" customHeight="true" outlineLevel="0" collapsed="false">
      <c r="B16" s="464" t="s">
        <v>408</v>
      </c>
      <c r="C16" s="468" t="s">
        <v>409</v>
      </c>
      <c r="D16" s="465"/>
      <c r="E16" s="466" t="n">
        <v>175.4</v>
      </c>
      <c r="F16" s="467" t="str">
        <f aca="false">[1]молодь!G14</f>
        <v>2005-2007 рр.</v>
      </c>
      <c r="G16" s="465"/>
      <c r="H16" s="466"/>
      <c r="I16" s="460" t="n">
        <f aca="false">E16+H16</f>
        <v>175.4</v>
      </c>
    </row>
    <row r="17" customFormat="false" ht="48.75" hidden="false" customHeight="true" outlineLevel="0" collapsed="false">
      <c r="B17" s="464" t="s">
        <v>109</v>
      </c>
      <c r="C17" s="457" t="s">
        <v>410</v>
      </c>
      <c r="D17" s="465" t="s">
        <v>411</v>
      </c>
      <c r="E17" s="466" t="n">
        <v>50</v>
      </c>
      <c r="F17" s="467" t="str">
        <f aca="false">[1]молодь!G15</f>
        <v>Довгострокова</v>
      </c>
      <c r="G17" s="465"/>
      <c r="H17" s="466"/>
      <c r="I17" s="460" t="n">
        <f aca="false">E17+H17</f>
        <v>50</v>
      </c>
    </row>
    <row r="18" customFormat="false" ht="126.75" hidden="false" customHeight="true" outlineLevel="0" collapsed="false">
      <c r="B18" s="464" t="s">
        <v>168</v>
      </c>
      <c r="C18" s="457" t="s">
        <v>169</v>
      </c>
      <c r="D18" s="465" t="s">
        <v>412</v>
      </c>
      <c r="E18" s="466" t="n">
        <v>52</v>
      </c>
      <c r="F18" s="467" t="str">
        <f aca="false">[1]молодь!G16</f>
        <v>2006-2008 рр.</v>
      </c>
      <c r="G18" s="465"/>
      <c r="H18" s="466"/>
      <c r="I18" s="460" t="n">
        <f aca="false">E18+H18</f>
        <v>52</v>
      </c>
    </row>
    <row r="19" customFormat="false" ht="63.75" hidden="false" customHeight="true" outlineLevel="0" collapsed="false">
      <c r="B19" s="464" t="s">
        <v>378</v>
      </c>
      <c r="C19" s="468" t="s">
        <v>413</v>
      </c>
      <c r="D19" s="470" t="s">
        <v>414</v>
      </c>
      <c r="E19" s="466"/>
      <c r="F19" s="467" t="str">
        <f aca="false">[1]молодь!G17</f>
        <v>Довгострокова</v>
      </c>
      <c r="G19" s="470" t="s">
        <v>414</v>
      </c>
      <c r="H19" s="466" t="n">
        <f aca="false">500</f>
        <v>500</v>
      </c>
      <c r="I19" s="460" t="n">
        <f aca="false">E19+H19</f>
        <v>500</v>
      </c>
    </row>
    <row r="20" customFormat="false" ht="48.75" hidden="false" customHeight="true" outlineLevel="0" collapsed="false">
      <c r="B20" s="464" t="s">
        <v>143</v>
      </c>
      <c r="C20" s="468" t="s">
        <v>144</v>
      </c>
      <c r="D20" s="470"/>
      <c r="E20" s="466" t="n">
        <v>500</v>
      </c>
      <c r="F20" s="467"/>
      <c r="G20" s="470"/>
      <c r="H20" s="466"/>
      <c r="I20" s="460" t="n">
        <f aca="false">E20+H20</f>
        <v>500</v>
      </c>
    </row>
    <row r="21" customFormat="false" ht="42.75" hidden="false" customHeight="true" outlineLevel="0" collapsed="false">
      <c r="B21" s="464" t="s">
        <v>373</v>
      </c>
      <c r="C21" s="468" t="s">
        <v>405</v>
      </c>
      <c r="D21" s="470"/>
      <c r="E21" s="466" t="n">
        <v>500</v>
      </c>
      <c r="F21" s="467"/>
      <c r="G21" s="470"/>
      <c r="H21" s="466"/>
      <c r="I21" s="460" t="n">
        <f aca="false">E21+H21</f>
        <v>500</v>
      </c>
    </row>
    <row r="22" customFormat="false" ht="137.25" hidden="false" customHeight="true" outlineLevel="0" collapsed="false">
      <c r="B22" s="464" t="s">
        <v>415</v>
      </c>
      <c r="C22" s="468" t="s">
        <v>416</v>
      </c>
      <c r="D22" s="470"/>
      <c r="E22" s="466"/>
      <c r="F22" s="467"/>
      <c r="G22" s="471"/>
      <c r="H22" s="466" t="n">
        <v>100</v>
      </c>
      <c r="I22" s="460" t="n">
        <f aca="false">E22+H22</f>
        <v>100</v>
      </c>
    </row>
    <row r="23" customFormat="false" ht="34.5" hidden="false" customHeight="true" outlineLevel="0" collapsed="false">
      <c r="B23" s="464" t="s">
        <v>373</v>
      </c>
      <c r="C23" s="468" t="s">
        <v>405</v>
      </c>
      <c r="D23" s="470" t="s">
        <v>417</v>
      </c>
      <c r="E23" s="466" t="n">
        <v>10</v>
      </c>
      <c r="F23" s="467"/>
      <c r="G23" s="470" t="s">
        <v>417</v>
      </c>
      <c r="H23" s="466"/>
      <c r="I23" s="460" t="n">
        <f aca="false">E23+H23</f>
        <v>10</v>
      </c>
    </row>
    <row r="24" customFormat="false" ht="123" hidden="false" customHeight="true" outlineLevel="0" collapsed="false">
      <c r="B24" s="464" t="s">
        <v>201</v>
      </c>
      <c r="C24" s="468" t="s">
        <v>418</v>
      </c>
      <c r="D24" s="470"/>
      <c r="E24" s="466"/>
      <c r="F24" s="467"/>
      <c r="G24" s="470"/>
      <c r="H24" s="466" t="n">
        <f aca="false">455.5+55</f>
        <v>510.5</v>
      </c>
      <c r="I24" s="460" t="n">
        <f aca="false">E24+H24</f>
        <v>510.5</v>
      </c>
    </row>
    <row r="25" customFormat="false" ht="42.75" hidden="false" customHeight="true" outlineLevel="0" collapsed="false">
      <c r="B25" s="464" t="s">
        <v>168</v>
      </c>
      <c r="C25" s="457" t="s">
        <v>169</v>
      </c>
      <c r="D25" s="469" t="s">
        <v>419</v>
      </c>
      <c r="E25" s="466" t="n">
        <v>35.3</v>
      </c>
      <c r="F25" s="467"/>
      <c r="G25" s="472"/>
      <c r="H25" s="466"/>
      <c r="I25" s="460" t="n">
        <f aca="false">E25+H25</f>
        <v>35.3</v>
      </c>
    </row>
    <row r="26" customFormat="false" ht="55.5" hidden="false" customHeight="true" outlineLevel="0" collapsed="false">
      <c r="B26" s="473" t="s">
        <v>160</v>
      </c>
      <c r="C26" s="457" t="s">
        <v>161</v>
      </c>
      <c r="D26" s="474" t="s">
        <v>420</v>
      </c>
      <c r="E26" s="466" t="n">
        <v>149.8</v>
      </c>
      <c r="F26" s="467"/>
      <c r="G26" s="474" t="s">
        <v>420</v>
      </c>
      <c r="H26" s="466"/>
      <c r="I26" s="460" t="n">
        <f aca="false">E26+H26</f>
        <v>149.8</v>
      </c>
    </row>
    <row r="27" customFormat="false" ht="0.75" hidden="false" customHeight="true" outlineLevel="0" collapsed="false">
      <c r="B27" s="473" t="s">
        <v>421</v>
      </c>
      <c r="C27" s="457" t="s">
        <v>422</v>
      </c>
      <c r="D27" s="475" t="s">
        <v>423</v>
      </c>
      <c r="E27" s="466" t="n">
        <v>0</v>
      </c>
      <c r="F27" s="467"/>
      <c r="G27" s="472"/>
      <c r="H27" s="466"/>
      <c r="I27" s="460" t="n">
        <f aca="false">E27+H27</f>
        <v>0</v>
      </c>
    </row>
    <row r="28" customFormat="false" ht="52.5" hidden="false" customHeight="true" outlineLevel="0" collapsed="false">
      <c r="B28" s="473" t="s">
        <v>32</v>
      </c>
      <c r="C28" s="457" t="s">
        <v>424</v>
      </c>
      <c r="D28" s="476"/>
      <c r="E28" s="466"/>
      <c r="F28" s="467"/>
      <c r="G28" s="470" t="s">
        <v>425</v>
      </c>
      <c r="H28" s="466" t="n">
        <v>900</v>
      </c>
      <c r="I28" s="460" t="n">
        <f aca="false">E28+H28</f>
        <v>900</v>
      </c>
    </row>
    <row r="29" customFormat="false" ht="163.5" hidden="false" customHeight="true" outlineLevel="0" collapsed="false">
      <c r="B29" s="473" t="s">
        <v>226</v>
      </c>
      <c r="C29" s="457" t="s">
        <v>426</v>
      </c>
      <c r="D29" s="476"/>
      <c r="E29" s="466"/>
      <c r="F29" s="467"/>
      <c r="G29" s="470"/>
      <c r="H29" s="466" t="n">
        <f aca="false">89+10+40+45+99+90</f>
        <v>373</v>
      </c>
      <c r="I29" s="460" t="n">
        <f aca="false">E29+H29</f>
        <v>373</v>
      </c>
    </row>
    <row r="30" customFormat="false" ht="45.75" hidden="false" customHeight="true" outlineLevel="0" collapsed="false">
      <c r="B30" s="473" t="s">
        <v>234</v>
      </c>
      <c r="C30" s="457" t="s">
        <v>183</v>
      </c>
      <c r="D30" s="476" t="s">
        <v>427</v>
      </c>
      <c r="E30" s="466" t="n">
        <v>90</v>
      </c>
      <c r="F30" s="467"/>
      <c r="G30" s="476"/>
      <c r="H30" s="466"/>
      <c r="I30" s="460" t="n">
        <f aca="false">E30+H30</f>
        <v>90</v>
      </c>
    </row>
    <row r="31" customFormat="false" ht="0.75" hidden="false" customHeight="true" outlineLevel="0" collapsed="false">
      <c r="B31" s="473" t="s">
        <v>428</v>
      </c>
      <c r="C31" s="457" t="s">
        <v>429</v>
      </c>
      <c r="D31" s="476" t="s">
        <v>430</v>
      </c>
      <c r="E31" s="466"/>
      <c r="F31" s="467"/>
      <c r="G31" s="476" t="s">
        <v>430</v>
      </c>
      <c r="H31" s="466"/>
      <c r="I31" s="460" t="n">
        <f aca="false">E31+H31</f>
        <v>0</v>
      </c>
    </row>
    <row r="32" customFormat="false" ht="22.5" hidden="false" customHeight="true" outlineLevel="0" collapsed="false">
      <c r="B32" s="464"/>
      <c r="C32" s="477" t="s">
        <v>381</v>
      </c>
      <c r="D32" s="477"/>
      <c r="E32" s="478" t="n">
        <f aca="false">SUM(E10:E31)</f>
        <v>3103</v>
      </c>
      <c r="F32" s="479"/>
      <c r="G32" s="479"/>
      <c r="H32" s="478" t="n">
        <f aca="false">H11+H12+H14+H19+H22+H24+H28+H29</f>
        <v>2919.5</v>
      </c>
      <c r="I32" s="478" t="n">
        <f aca="false">SUM(I10:I31)</f>
        <v>6022.5</v>
      </c>
    </row>
    <row r="33" customFormat="false" ht="22.5" hidden="false" customHeight="true" outlineLevel="0" collapsed="false">
      <c r="B33" s="480"/>
      <c r="C33" s="481"/>
      <c r="D33" s="481"/>
      <c r="E33" s="482"/>
      <c r="F33" s="483"/>
      <c r="G33" s="483"/>
      <c r="H33" s="482"/>
      <c r="I33" s="482"/>
    </row>
    <row r="34" customFormat="false" ht="14.25" hidden="false" customHeight="true" outlineLevel="0" collapsed="false">
      <c r="B34" s="480"/>
      <c r="C34" s="481"/>
      <c r="D34" s="481"/>
      <c r="E34" s="482"/>
      <c r="F34" s="483"/>
      <c r="G34" s="483"/>
      <c r="H34" s="482"/>
      <c r="I34" s="482"/>
    </row>
    <row r="35" customFormat="false" ht="18.75" hidden="false" customHeight="true" outlineLevel="0" collapsed="false">
      <c r="B35" s="480"/>
      <c r="C35" s="484" t="s">
        <v>431</v>
      </c>
      <c r="D35" s="484"/>
      <c r="E35" s="485"/>
      <c r="F35" s="486"/>
      <c r="G35" s="487" t="s">
        <v>432</v>
      </c>
      <c r="H35" s="482"/>
      <c r="I35" s="488"/>
    </row>
    <row r="36" customFormat="false" ht="18.75" hidden="false" customHeight="true" outlineLevel="0" collapsed="false">
      <c r="B36" s="480"/>
      <c r="C36" s="484"/>
      <c r="D36" s="484"/>
      <c r="E36" s="485"/>
      <c r="F36" s="486"/>
      <c r="G36" s="487"/>
      <c r="H36" s="482"/>
      <c r="I36" s="488"/>
    </row>
    <row r="37" customFormat="false" ht="16.5" hidden="false" customHeight="true" outlineLevel="0" collapsed="false">
      <c r="B37" s="489"/>
      <c r="C37" s="490" t="s">
        <v>384</v>
      </c>
      <c r="D37" s="490"/>
      <c r="E37" s="490"/>
      <c r="F37" s="490"/>
      <c r="G37" s="490" t="s">
        <v>385</v>
      </c>
      <c r="H37" s="489"/>
      <c r="I37" s="489"/>
    </row>
  </sheetData>
  <mergeCells count="13">
    <mergeCell ref="B4:I5"/>
    <mergeCell ref="D7:E7"/>
    <mergeCell ref="G7:H7"/>
    <mergeCell ref="I7:I8"/>
    <mergeCell ref="D15:D16"/>
    <mergeCell ref="G15:G16"/>
    <mergeCell ref="D19:D22"/>
    <mergeCell ref="G19:G21"/>
    <mergeCell ref="D23:D24"/>
    <mergeCell ref="G23:G24"/>
    <mergeCell ref="D28:D29"/>
    <mergeCell ref="G28:G29"/>
    <mergeCell ref="C35:D35"/>
  </mergeCells>
  <printOptions headings="false" gridLines="false" gridLinesSet="true" horizontalCentered="false" verticalCentered="false"/>
  <pageMargins left="0.159722222222222" right="0.209722222222222" top="0.170138888888889" bottom="0.2"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Elena Camarillo</dc:creator>
  <dc:description/>
  <dc:language>en-US</dc:language>
  <cp:lastModifiedBy>Admin</cp:lastModifiedBy>
  <cp:lastPrinted>2012-12-19T13:42:34Z</cp:lastPrinted>
  <dcterms:modified xsi:type="dcterms:W3CDTF">2013-01-30T19:34:12Z</dcterms:modified>
  <cp:revision>0</cp:revision>
  <dc:subject/>
  <dc:title/>
</cp:coreProperties>
</file>