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0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2010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Додаток № 6</t>
  </si>
  <si>
    <t xml:space="preserve">до рішення  28 сесії </t>
  </si>
  <si>
    <t xml:space="preserve">V скликання </t>
  </si>
  <si>
    <t xml:space="preserve">Гостомельської селищної ради </t>
  </si>
  <si>
    <t xml:space="preserve">" Про бюджет селища на 2008 рік" </t>
  </si>
  <si>
    <t xml:space="preserve">Споживання енергоносіїв  на 2008 рік</t>
  </si>
  <si>
    <t xml:space="preserve">КЕКВ </t>
  </si>
  <si>
    <t xml:space="preserve">1161                   Оплата теплопостачання </t>
  </si>
  <si>
    <t xml:space="preserve">1162               Оплата  водопостачання та водовідведення </t>
  </si>
  <si>
    <t xml:space="preserve">1163                    Оплата електроенергії</t>
  </si>
  <si>
    <t xml:space="preserve">1164                          Оплата природного  газу </t>
  </si>
  <si>
    <t xml:space="preserve">1165                    Оплата інших послуг </t>
  </si>
  <si>
    <t xml:space="preserve">  1165   Деротизація </t>
  </si>
  <si>
    <t xml:space="preserve">Разом</t>
  </si>
  <si>
    <t xml:space="preserve">Г/кал</t>
  </si>
  <si>
    <t xml:space="preserve">тис. грн</t>
  </si>
  <si>
    <t xml:space="preserve">тис. М3</t>
  </si>
  <si>
    <t xml:space="preserve">тис.квт/год</t>
  </si>
  <si>
    <t xml:space="preserve">тис м3</t>
  </si>
  <si>
    <t xml:space="preserve">010116 Органи  місцевого самоврядування </t>
  </si>
  <si>
    <t xml:space="preserve">Всього</t>
  </si>
  <si>
    <t xml:space="preserve">Заг. фонд </t>
  </si>
  <si>
    <t xml:space="preserve">070101" Дошкільна освіта" </t>
  </si>
  <si>
    <t xml:space="preserve">100203" Благоустрій селища" </t>
  </si>
  <si>
    <t xml:space="preserve">110204 " Палаци і будинки культури"</t>
  </si>
  <si>
    <t xml:space="preserve">130110 " Фінансова підтримка спортивних споруд"</t>
  </si>
  <si>
    <t xml:space="preserve">Всього по селищному бюджету </t>
  </si>
  <si>
    <t xml:space="preserve">Секретар  ради                                                               О.В.Кислиця</t>
  </si>
  <si>
    <t xml:space="preserve">Начальник відділу</t>
  </si>
  <si>
    <t xml:space="preserve">обліку та звітності                                                          Н.І.Тульнова </t>
  </si>
  <si>
    <t xml:space="preserve">Додаток №8</t>
  </si>
  <si>
    <t xml:space="preserve">до рішення сесії Гостомельської селищної ради    № 555 -24-VI  від  24.12.2012 р."Про бюджет селища Гостомель на  2013 рік"</t>
  </si>
  <si>
    <t xml:space="preserve">(тис.грн.)</t>
  </si>
  <si>
    <t xml:space="preserve">Ліміти енергоресурсів на 2013 рік</t>
  </si>
  <si>
    <t xml:space="preserve">2271 Оплата теплопостачання</t>
  </si>
  <si>
    <t xml:space="preserve">2272               Оплата  водопостачання та водовідведення </t>
  </si>
  <si>
    <t xml:space="preserve">2273                    Оплата електроенергії</t>
  </si>
  <si>
    <t xml:space="preserve">2274                          Оплата природного  газу </t>
  </si>
  <si>
    <t xml:space="preserve">тис. г/кал</t>
  </si>
  <si>
    <t xml:space="preserve">м.кв.</t>
  </si>
  <si>
    <t xml:space="preserve">тариф  (грн.)</t>
  </si>
  <si>
    <t xml:space="preserve">Разом   тис. грн</t>
  </si>
  <si>
    <t xml:space="preserve">тариф  (тис. грн.)</t>
  </si>
  <si>
    <t xml:space="preserve">Загальний  фонд </t>
  </si>
  <si>
    <t xml:space="preserve">Спеціальний фонд</t>
  </si>
  <si>
    <t xml:space="preserve">070101" Дошкільні установи освіти" </t>
  </si>
  <si>
    <t xml:space="preserve">100203" Благоустрій міст,сіл,селищ" </t>
  </si>
  <si>
    <t xml:space="preserve">110201 "Бібліотеки"</t>
  </si>
  <si>
    <t xml:space="preserve">110204 "Палаци і будинки культури,клуби та інші заклади клубного типу"</t>
  </si>
  <si>
    <t xml:space="preserve">Секретар ради                                                                                                     </t>
  </si>
  <si>
    <t xml:space="preserve">О.В. Кислиця</t>
  </si>
  <si>
    <t xml:space="preserve">Начальник відділу обліку та звітності                                             </t>
  </si>
  <si>
    <t xml:space="preserve">Н.І. Тульнова</t>
  </si>
  <si>
    <t xml:space="preserve">до рішення № 930 - 36 сесії </t>
  </si>
  <si>
    <t xml:space="preserve">V скликання від 12.12.2008р.</t>
  </si>
  <si>
    <t xml:space="preserve">                Гостомельської селищної ради </t>
  </si>
  <si>
    <t xml:space="preserve">              " Про бюджет селища на 2008 рік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"/>
    <numFmt numFmtId="170" formatCode="0.00000"/>
    <numFmt numFmtId="171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1"/>
      <color rgb="FFFF000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0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1.13"/>
    <col collapsed="false" customWidth="true" hidden="false" outlineLevel="0" max="12" min="11" style="0" width="11.28"/>
  </cols>
  <sheetData>
    <row r="1" customFormat="false" ht="12.75" hidden="false" customHeight="false" outlineLevel="0" collapsed="false">
      <c r="E1" s="1"/>
      <c r="J1" s="1"/>
      <c r="K1" s="1" t="s">
        <v>0</v>
      </c>
      <c r="L1" s="1"/>
    </row>
    <row r="2" customFormat="false" ht="12.75" hidden="false" customHeight="false" outlineLevel="0" collapsed="false">
      <c r="E2" s="1"/>
      <c r="J2" s="1"/>
      <c r="K2" s="1" t="s">
        <v>1</v>
      </c>
      <c r="L2" s="1"/>
    </row>
    <row r="3" customFormat="false" ht="12.75" hidden="false" customHeight="false" outlineLevel="0" collapsed="false">
      <c r="E3" s="1"/>
      <c r="J3" s="1"/>
      <c r="K3" s="1" t="s">
        <v>2</v>
      </c>
      <c r="L3" s="1"/>
    </row>
    <row r="4" customFormat="false" ht="12.75" hidden="false" customHeight="false" outlineLevel="0" collapsed="false">
      <c r="E4" s="1"/>
      <c r="J4" s="1" t="s">
        <v>3</v>
      </c>
      <c r="K4" s="1"/>
      <c r="L4" s="1"/>
    </row>
    <row r="5" customFormat="false" ht="12.75" hidden="false" customHeight="false" outlineLevel="0" collapsed="false">
      <c r="J5" s="1" t="s">
        <v>4</v>
      </c>
      <c r="K5" s="1"/>
      <c r="L5" s="1"/>
      <c r="M5" s="1"/>
    </row>
    <row r="6" customFormat="false" ht="16.5" hidden="false" customHeight="false" outlineLevel="0" collapsed="false">
      <c r="B6" s="2"/>
      <c r="C6" s="2" t="s">
        <v>5</v>
      </c>
      <c r="D6" s="2"/>
      <c r="E6" s="2"/>
      <c r="F6" s="2"/>
      <c r="H6" s="1"/>
      <c r="I6" s="1"/>
      <c r="J6" s="1"/>
      <c r="K6" s="1"/>
    </row>
    <row r="7" customFormat="false" ht="12.75" hidden="false" customHeight="true" outlineLevel="0" collapsed="false">
      <c r="A7" s="3" t="s">
        <v>6</v>
      </c>
      <c r="B7" s="4" t="s">
        <v>7</v>
      </c>
      <c r="C7" s="4"/>
      <c r="D7" s="4" t="s">
        <v>8</v>
      </c>
      <c r="E7" s="4"/>
      <c r="F7" s="4" t="s">
        <v>9</v>
      </c>
      <c r="G7" s="4"/>
      <c r="H7" s="4" t="s">
        <v>10</v>
      </c>
      <c r="I7" s="4"/>
      <c r="J7" s="5" t="s">
        <v>11</v>
      </c>
      <c r="K7" s="6" t="s">
        <v>12</v>
      </c>
      <c r="L7" s="7" t="s">
        <v>13</v>
      </c>
    </row>
    <row r="8" customFormat="false" ht="28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  <c r="K8" s="6"/>
      <c r="L8" s="7"/>
    </row>
    <row r="9" customFormat="false" ht="13.5" hidden="false" customHeight="false" outlineLevel="0" collapsed="false">
      <c r="A9" s="8"/>
      <c r="B9" s="9" t="s">
        <v>14</v>
      </c>
      <c r="C9" s="9" t="s">
        <v>15</v>
      </c>
      <c r="D9" s="9" t="s">
        <v>16</v>
      </c>
      <c r="E9" s="9" t="s">
        <v>15</v>
      </c>
      <c r="F9" s="9" t="s">
        <v>17</v>
      </c>
      <c r="G9" s="9" t="s">
        <v>15</v>
      </c>
      <c r="H9" s="9" t="s">
        <v>18</v>
      </c>
      <c r="I9" s="9" t="s">
        <v>15</v>
      </c>
      <c r="J9" s="9" t="s">
        <v>15</v>
      </c>
      <c r="K9" s="10" t="s">
        <v>15</v>
      </c>
      <c r="L9" s="11" t="s">
        <v>15</v>
      </c>
    </row>
    <row r="10" customFormat="false" ht="19.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/>
    </row>
    <row r="11" customFormat="false" ht="12.75" hidden="false" customHeight="false" outlineLevel="0" collapsed="false">
      <c r="A11" s="15" t="s">
        <v>20</v>
      </c>
      <c r="B11" s="16" t="n">
        <f aca="false">B12</f>
        <v>74.3</v>
      </c>
      <c r="C11" s="16" t="n">
        <f aca="false">C12</f>
        <v>26</v>
      </c>
      <c r="D11" s="16" t="n">
        <f aca="false">D12</f>
        <v>763</v>
      </c>
      <c r="E11" s="16" t="n">
        <f aca="false">E12</f>
        <v>3</v>
      </c>
      <c r="F11" s="16" t="n">
        <f aca="false">F12</f>
        <v>17.8</v>
      </c>
      <c r="G11" s="16" t="n">
        <f aca="false">G12</f>
        <v>8</v>
      </c>
      <c r="H11" s="16" t="n">
        <f aca="false">H12</f>
        <v>5.5</v>
      </c>
      <c r="I11" s="16" t="n">
        <f aca="false">I12</f>
        <v>6</v>
      </c>
      <c r="J11" s="16" t="n">
        <f aca="false">J12</f>
        <v>0.5</v>
      </c>
      <c r="K11" s="17" t="n">
        <f aca="false">K12</f>
        <v>1.5</v>
      </c>
      <c r="L11" s="18" t="n">
        <f aca="false">C11+E11+G11+I11+J11+K11</f>
        <v>45</v>
      </c>
    </row>
    <row r="12" customFormat="false" ht="12.75" hidden="false" customHeight="false" outlineLevel="0" collapsed="false">
      <c r="A12" s="19" t="s">
        <v>21</v>
      </c>
      <c r="B12" s="20" t="n">
        <v>74.3</v>
      </c>
      <c r="C12" s="20" t="n">
        <v>26</v>
      </c>
      <c r="D12" s="20" t="n">
        <v>763</v>
      </c>
      <c r="E12" s="20" t="n">
        <v>3</v>
      </c>
      <c r="F12" s="20" t="n">
        <v>17.8</v>
      </c>
      <c r="G12" s="20" t="n">
        <v>8</v>
      </c>
      <c r="H12" s="20" t="n">
        <v>5.5</v>
      </c>
      <c r="I12" s="20" t="n">
        <v>6</v>
      </c>
      <c r="J12" s="20" t="n">
        <v>0.5</v>
      </c>
      <c r="K12" s="21" t="n">
        <v>1.5</v>
      </c>
      <c r="L12" s="18" t="n">
        <f aca="false">C12+E12+G12+I12+J12+K12</f>
        <v>45</v>
      </c>
    </row>
    <row r="13" customFormat="false" ht="13.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8" t="n">
        <f aca="false">C13+E13+G13+I13+J13+K13</f>
        <v>0</v>
      </c>
    </row>
    <row r="14" customFormat="false" ht="22.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8" t="n">
        <f aca="false">C14+E14+G14+I14+J14+K14</f>
        <v>0</v>
      </c>
    </row>
    <row r="15" customFormat="false" ht="12.75" hidden="false" customHeight="false" outlineLevel="0" collapsed="false">
      <c r="A15" s="24" t="s">
        <v>20</v>
      </c>
      <c r="B15" s="25" t="n">
        <f aca="false">B16</f>
        <v>342.8</v>
      </c>
      <c r="C15" s="25" t="n">
        <f aca="false">C16</f>
        <v>120</v>
      </c>
      <c r="D15" s="25" t="n">
        <f aca="false">D16</f>
        <v>2035</v>
      </c>
      <c r="E15" s="25" t="n">
        <f aca="false">E16</f>
        <v>8</v>
      </c>
      <c r="F15" s="25" t="n">
        <f aca="false">F16</f>
        <v>93.3</v>
      </c>
      <c r="G15" s="25" t="n">
        <f aca="false">G16</f>
        <v>42</v>
      </c>
      <c r="H15" s="25" t="n">
        <f aca="false">H16</f>
        <v>33.7</v>
      </c>
      <c r="I15" s="25" t="n">
        <f aca="false">I16</f>
        <v>134.9</v>
      </c>
      <c r="J15" s="25" t="n">
        <f aca="false">J16</f>
        <v>32.1</v>
      </c>
      <c r="K15" s="26" t="n">
        <f aca="false">K16</f>
        <v>3</v>
      </c>
      <c r="L15" s="18" t="n">
        <f aca="false">C15+E15+G15+I15+J15+K15</f>
        <v>340</v>
      </c>
    </row>
    <row r="16" customFormat="false" ht="12.75" hidden="false" customHeight="false" outlineLevel="0" collapsed="false">
      <c r="A16" s="27" t="s">
        <v>21</v>
      </c>
      <c r="B16" s="20" t="n">
        <v>342.8</v>
      </c>
      <c r="C16" s="20" t="n">
        <v>120</v>
      </c>
      <c r="D16" s="20" t="n">
        <v>2035</v>
      </c>
      <c r="E16" s="20" t="n">
        <v>8</v>
      </c>
      <c r="F16" s="20" t="n">
        <v>93.3</v>
      </c>
      <c r="G16" s="20" t="n">
        <v>42</v>
      </c>
      <c r="H16" s="20" t="n">
        <v>33.7</v>
      </c>
      <c r="I16" s="20" t="n">
        <f aca="false">15+19.9+100</f>
        <v>134.9</v>
      </c>
      <c r="J16" s="20" t="n">
        <f aca="false">52-19.9</f>
        <v>32.1</v>
      </c>
      <c r="K16" s="21" t="n">
        <v>3</v>
      </c>
      <c r="L16" s="18" t="n">
        <f aca="false">C16+E16+G16+I16+J16+K16</f>
        <v>340</v>
      </c>
    </row>
    <row r="17" customFormat="false" ht="13.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18" t="n">
        <f aca="false">C17+E17+G17+I17+J17+K17</f>
        <v>0</v>
      </c>
    </row>
    <row r="18" customFormat="false" ht="24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8" t="n">
        <f aca="false">C18+E18+G18+I18+J18+K18</f>
        <v>0</v>
      </c>
    </row>
    <row r="19" customFormat="false" ht="12.75" hidden="false" customHeight="false" outlineLevel="0" collapsed="false">
      <c r="A19" s="28" t="s">
        <v>20</v>
      </c>
      <c r="B19" s="16" t="n">
        <f aca="false">B20</f>
        <v>0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  <c r="F19" s="16" t="n">
        <f aca="false">F20</f>
        <v>66.7</v>
      </c>
      <c r="G19" s="16" t="n">
        <f aca="false">G20</f>
        <v>30</v>
      </c>
      <c r="H19" s="16" t="n">
        <f aca="false">H20</f>
        <v>0</v>
      </c>
      <c r="I19" s="16" t="n">
        <f aca="false">I20</f>
        <v>0</v>
      </c>
      <c r="J19" s="16" t="n">
        <f aca="false">J20</f>
        <v>519.9</v>
      </c>
      <c r="K19" s="17" t="n">
        <f aca="false">K20</f>
        <v>0</v>
      </c>
      <c r="L19" s="18" t="n">
        <f aca="false">C19+E19+G19+I19+J19+K19</f>
        <v>549.9</v>
      </c>
    </row>
    <row r="20" customFormat="false" ht="13.5" hidden="false" customHeight="false" outlineLevel="0" collapsed="false">
      <c r="A20" s="8" t="s">
        <v>21</v>
      </c>
      <c r="B20" s="29"/>
      <c r="C20" s="29"/>
      <c r="D20" s="29"/>
      <c r="E20" s="29"/>
      <c r="F20" s="29" t="n">
        <v>66.7</v>
      </c>
      <c r="G20" s="29" t="n">
        <v>30</v>
      </c>
      <c r="H20" s="29"/>
      <c r="I20" s="29"/>
      <c r="J20" s="29" t="n">
        <f aca="false">539.8-19.9</f>
        <v>519.9</v>
      </c>
      <c r="K20" s="30"/>
      <c r="L20" s="18" t="n">
        <f aca="false">C20+E20+G20+I20+J20+K20</f>
        <v>549.9</v>
      </c>
    </row>
    <row r="21" customFormat="false" ht="21.75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8" t="n">
        <f aca="false">C21+E21+G21+I21+J21+K21</f>
        <v>0</v>
      </c>
    </row>
    <row r="22" customFormat="false" ht="12.75" hidden="false" customHeight="false" outlineLevel="0" collapsed="false">
      <c r="A22" s="28" t="s">
        <v>20</v>
      </c>
      <c r="B22" s="16" t="n">
        <f aca="false">B23</f>
        <v>0</v>
      </c>
      <c r="C22" s="16" t="n">
        <f aca="false">C23</f>
        <v>50</v>
      </c>
      <c r="D22" s="16" t="n">
        <f aca="false">D23</f>
        <v>0</v>
      </c>
      <c r="E22" s="16" t="n">
        <f aca="false">E23</f>
        <v>2.5</v>
      </c>
      <c r="F22" s="16" t="n">
        <f aca="false">F23</f>
        <v>13.3</v>
      </c>
      <c r="G22" s="16" t="n">
        <f aca="false">G23</f>
        <v>6</v>
      </c>
      <c r="H22" s="16" t="n">
        <f aca="false">H23</f>
        <v>0</v>
      </c>
      <c r="I22" s="16" t="n">
        <f aca="false">I23</f>
        <v>0</v>
      </c>
      <c r="J22" s="16" t="n">
        <f aca="false">J23</f>
        <v>0</v>
      </c>
      <c r="K22" s="17" t="n">
        <f aca="false">K23</f>
        <v>2</v>
      </c>
      <c r="L22" s="18" t="n">
        <f aca="false">C22+E22+G22+I22+J22+K22</f>
        <v>60.5</v>
      </c>
    </row>
    <row r="23" customFormat="false" ht="13.5" hidden="false" customHeight="false" outlineLevel="0" collapsed="false">
      <c r="A23" s="8" t="s">
        <v>21</v>
      </c>
      <c r="B23" s="29"/>
      <c r="C23" s="29" t="n">
        <v>50</v>
      </c>
      <c r="D23" s="29"/>
      <c r="E23" s="29" t="n">
        <v>2.5</v>
      </c>
      <c r="F23" s="29" t="n">
        <v>13.3</v>
      </c>
      <c r="G23" s="29" t="n">
        <v>6</v>
      </c>
      <c r="H23" s="29"/>
      <c r="I23" s="29"/>
      <c r="J23" s="29" t="n">
        <v>0</v>
      </c>
      <c r="K23" s="30" t="n">
        <v>2</v>
      </c>
      <c r="L23" s="18" t="n">
        <f aca="false">C23+E23+G23+I23+J23+K23</f>
        <v>60.5</v>
      </c>
    </row>
    <row r="24" customFormat="false" ht="23.25" hidden="false" customHeight="tru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8" t="n">
        <f aca="false">C24+E24+G24+I24+J24+K24</f>
        <v>0</v>
      </c>
    </row>
    <row r="25" customFormat="false" ht="12.75" hidden="false" customHeight="false" outlineLevel="0" collapsed="false">
      <c r="A25" s="28" t="s">
        <v>20</v>
      </c>
      <c r="B25" s="16" t="n">
        <f aca="false">B26</f>
        <v>0</v>
      </c>
      <c r="C25" s="16" t="n">
        <f aca="false">C26</f>
        <v>0</v>
      </c>
      <c r="D25" s="16" t="n">
        <f aca="false">D26</f>
        <v>636</v>
      </c>
      <c r="E25" s="16" t="n">
        <f aca="false">E26</f>
        <v>3</v>
      </c>
      <c r="F25" s="16" t="n">
        <f aca="false">F26</f>
        <v>22.2</v>
      </c>
      <c r="G25" s="16" t="n">
        <f aca="false">G26</f>
        <v>10</v>
      </c>
      <c r="H25" s="16" t="n">
        <f aca="false">H26</f>
        <v>0</v>
      </c>
      <c r="I25" s="16" t="n">
        <f aca="false">I26</f>
        <v>0</v>
      </c>
      <c r="J25" s="16" t="n">
        <f aca="false">J26</f>
        <v>5</v>
      </c>
      <c r="K25" s="17" t="n">
        <f aca="false">K26</f>
        <v>0</v>
      </c>
      <c r="L25" s="18" t="n">
        <f aca="false">C25+E25+G25+I25+J25+K25</f>
        <v>18</v>
      </c>
    </row>
    <row r="26" customFormat="false" ht="12.75" hidden="false" customHeight="false" outlineLevel="0" collapsed="false">
      <c r="A26" s="27" t="s">
        <v>21</v>
      </c>
      <c r="B26" s="20"/>
      <c r="C26" s="20" t="n">
        <v>0</v>
      </c>
      <c r="D26" s="20" t="n">
        <v>636</v>
      </c>
      <c r="E26" s="20" t="n">
        <v>3</v>
      </c>
      <c r="F26" s="20" t="n">
        <v>22.2</v>
      </c>
      <c r="G26" s="20" t="n">
        <v>10</v>
      </c>
      <c r="H26" s="20"/>
      <c r="I26" s="20"/>
      <c r="J26" s="20" t="n">
        <v>5</v>
      </c>
      <c r="K26" s="21" t="n">
        <v>0</v>
      </c>
      <c r="L26" s="18" t="n">
        <f aca="false">C26+E26+G26+I26+J26+K26</f>
        <v>18</v>
      </c>
    </row>
    <row r="27" customFormat="false" ht="13.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18" t="n">
        <f aca="false">C27+E27+G27+I27+J27+K27</f>
        <v>0</v>
      </c>
    </row>
    <row r="28" customFormat="false" ht="19.5" hidden="false" customHeight="true" outlineLevel="0" collapsed="false">
      <c r="A28" s="12" t="s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8" t="n">
        <f aca="false">C28+E28+G28+I28+J28+K28</f>
        <v>0</v>
      </c>
    </row>
    <row r="29" customFormat="false" ht="12.75" hidden="false" customHeight="false" outlineLevel="0" collapsed="false">
      <c r="A29" s="28" t="s">
        <v>20</v>
      </c>
      <c r="B29" s="31" t="n">
        <f aca="false">B30</f>
        <v>417.1</v>
      </c>
      <c r="C29" s="16" t="n">
        <f aca="false">C30</f>
        <v>196</v>
      </c>
      <c r="D29" s="31" t="n">
        <f aca="false">D30</f>
        <v>3434</v>
      </c>
      <c r="E29" s="16" t="n">
        <f aca="false">E30</f>
        <v>16.5</v>
      </c>
      <c r="F29" s="31" t="n">
        <f aca="false">F30</f>
        <v>213.3</v>
      </c>
      <c r="G29" s="16" t="n">
        <f aca="false">G30</f>
        <v>96</v>
      </c>
      <c r="H29" s="31" t="n">
        <f aca="false">H30</f>
        <v>39.2</v>
      </c>
      <c r="I29" s="16" t="n">
        <f aca="false">I30</f>
        <v>140.9</v>
      </c>
      <c r="J29" s="16" t="n">
        <f aca="false">J30</f>
        <v>557.5</v>
      </c>
      <c r="K29" s="17" t="n">
        <f aca="false">K30</f>
        <v>6.5</v>
      </c>
      <c r="L29" s="18" t="n">
        <f aca="false">C29+E29+G29+I29+J29+K29</f>
        <v>1013.4</v>
      </c>
    </row>
    <row r="30" customFormat="false" ht="13.5" hidden="false" customHeight="false" outlineLevel="0" collapsed="false">
      <c r="A30" s="32" t="s">
        <v>21</v>
      </c>
      <c r="B30" s="33" t="n">
        <f aca="false">B12+B16+B20+B23+B26</f>
        <v>417.1</v>
      </c>
      <c r="C30" s="34" t="n">
        <f aca="false">C12+C16+C20+C23+C26</f>
        <v>196</v>
      </c>
      <c r="D30" s="33" t="n">
        <f aca="false">D12+D16+D20+D23+D26</f>
        <v>3434</v>
      </c>
      <c r="E30" s="34" t="n">
        <f aca="false">E12+E16+E20+E23+E26</f>
        <v>16.5</v>
      </c>
      <c r="F30" s="33" t="n">
        <f aca="false">F12+F16+F20+F23+F26</f>
        <v>213.3</v>
      </c>
      <c r="G30" s="34" t="n">
        <f aca="false">G12+G16+G20+G23+G26</f>
        <v>96</v>
      </c>
      <c r="H30" s="33" t="n">
        <f aca="false">H12+H16+H20+H23+H26</f>
        <v>39.2</v>
      </c>
      <c r="I30" s="34" t="n">
        <f aca="false">I12+I16+I20+I23+I26</f>
        <v>140.9</v>
      </c>
      <c r="J30" s="34" t="n">
        <f aca="false">J12+J16+J20+J23+J26</f>
        <v>557.5</v>
      </c>
      <c r="K30" s="35" t="n">
        <f aca="false">K12+K16+K20+K23+K26</f>
        <v>6.5</v>
      </c>
      <c r="L30" s="36" t="n">
        <f aca="false">C30+E30+G30+I30+J30+K30</f>
        <v>1013.4</v>
      </c>
    </row>
    <row r="31" customFormat="false" ht="12.75" hidden="false" customHeight="false" outlineLevel="0" collapsed="false">
      <c r="A31" s="23"/>
      <c r="B31" s="23"/>
      <c r="C31" s="37"/>
      <c r="D31" s="23"/>
      <c r="E31" s="37"/>
      <c r="F31" s="23"/>
      <c r="G31" s="37"/>
      <c r="H31" s="23"/>
      <c r="I31" s="37"/>
      <c r="J31" s="37"/>
      <c r="K31" s="37"/>
    </row>
    <row r="33" customFormat="false" ht="12.75" hidden="false" customHeight="false" outlineLevel="0" collapsed="false">
      <c r="B33" s="1"/>
      <c r="C33" s="1" t="s">
        <v>27</v>
      </c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 t="s">
        <v>28</v>
      </c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 t="s">
        <v>29</v>
      </c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</sheetData>
  <mergeCells count="14">
    <mergeCell ref="A7:A8"/>
    <mergeCell ref="B7:C8"/>
    <mergeCell ref="D7:E8"/>
    <mergeCell ref="F7:G8"/>
    <mergeCell ref="H7:I8"/>
    <mergeCell ref="J7:J8"/>
    <mergeCell ref="K7:K8"/>
    <mergeCell ref="L7:L8"/>
    <mergeCell ref="A10:J10"/>
    <mergeCell ref="A14:K14"/>
    <mergeCell ref="A18:K18"/>
    <mergeCell ref="A21:K21"/>
    <mergeCell ref="A24:K24"/>
    <mergeCell ref="A28:K28"/>
  </mergeCells>
  <printOptions headings="false" gridLines="false" gridLinesSet="true" horizontalCentered="false" verticalCentered="false"/>
  <pageMargins left="1.00972222222222" right="0.4" top="0.609722222222222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8.7"/>
    <col collapsed="false" customWidth="true" hidden="false" outlineLevel="0" max="7" min="7" style="0" width="8.28"/>
    <col collapsed="false" customWidth="true" hidden="false" outlineLevel="0" max="9" min="8" style="0" width="8.7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8.99"/>
    <col collapsed="false" customWidth="true" hidden="false" outlineLevel="0" max="17" min="17" style="0" width="9.99"/>
    <col collapsed="false" customWidth="true" hidden="false" outlineLevel="0" max="18" min="18" style="0" width="8.85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P1" s="0" t="s">
        <v>30</v>
      </c>
    </row>
    <row r="2" customFormat="false" ht="12.75" hidden="false" customHeight="false" outlineLevel="0" collapsed="false">
      <c r="F2" s="0" t="s">
        <v>31</v>
      </c>
    </row>
    <row r="3" customFormat="false" ht="18" hidden="false" customHeight="false" outlineLevel="0" collapsed="false">
      <c r="A3" s="38"/>
      <c r="B3" s="39"/>
      <c r="C3" s="39"/>
      <c r="I3" s="40"/>
      <c r="J3" s="40"/>
      <c r="K3" s="40"/>
      <c r="L3" s="40"/>
      <c r="M3" s="40"/>
      <c r="N3" s="40"/>
      <c r="O3" s="41"/>
      <c r="P3" s="40"/>
      <c r="Q3" s="40"/>
      <c r="R3" s="39"/>
      <c r="S3" s="38" t="s">
        <v>32</v>
      </c>
      <c r="T3" s="38"/>
    </row>
    <row r="4" customFormat="false" ht="18" hidden="false" customHeight="false" outlineLevel="0" collapsed="false">
      <c r="A4" s="42"/>
      <c r="B4" s="39"/>
      <c r="C4" s="39"/>
      <c r="D4" s="39"/>
      <c r="E4" s="39"/>
      <c r="F4" s="39"/>
      <c r="G4" s="39"/>
      <c r="H4" s="43" t="s">
        <v>33</v>
      </c>
      <c r="I4" s="43"/>
      <c r="J4" s="43"/>
      <c r="K4" s="43"/>
      <c r="L4" s="40"/>
      <c r="M4" s="39"/>
      <c r="N4" s="39"/>
      <c r="O4" s="38"/>
      <c r="P4" s="39"/>
      <c r="Q4" s="39"/>
      <c r="R4" s="39"/>
      <c r="S4" s="38"/>
      <c r="T4" s="38"/>
    </row>
    <row r="5" customFormat="false" ht="12.75" hidden="false" customHeight="true" outlineLevel="0" collapsed="false">
      <c r="A5" s="44" t="s">
        <v>6</v>
      </c>
      <c r="B5" s="45" t="s">
        <v>34</v>
      </c>
      <c r="C5" s="45"/>
      <c r="D5" s="45"/>
      <c r="E5" s="45"/>
      <c r="F5" s="45"/>
      <c r="G5" s="45"/>
      <c r="H5" s="45"/>
      <c r="I5" s="45"/>
      <c r="J5" s="45" t="s">
        <v>35</v>
      </c>
      <c r="K5" s="45"/>
      <c r="L5" s="45"/>
      <c r="M5" s="45" t="s">
        <v>36</v>
      </c>
      <c r="N5" s="45"/>
      <c r="O5" s="45"/>
      <c r="P5" s="45" t="s">
        <v>37</v>
      </c>
      <c r="Q5" s="45"/>
      <c r="R5" s="45"/>
      <c r="S5" s="46" t="s">
        <v>13</v>
      </c>
      <c r="T5" s="38"/>
    </row>
    <row r="6" customFormat="false" ht="36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6"/>
      <c r="T6" s="38"/>
    </row>
    <row r="7" customFormat="false" ht="72.75" hidden="false" customHeight="true" outlineLevel="0" collapsed="false">
      <c r="A7" s="47"/>
      <c r="B7" s="48" t="s">
        <v>38</v>
      </c>
      <c r="C7" s="48" t="s">
        <v>39</v>
      </c>
      <c r="D7" s="48" t="s">
        <v>40</v>
      </c>
      <c r="E7" s="47" t="s">
        <v>15</v>
      </c>
      <c r="F7" s="47" t="s">
        <v>16</v>
      </c>
      <c r="G7" s="48" t="s">
        <v>40</v>
      </c>
      <c r="H7" s="47" t="s">
        <v>15</v>
      </c>
      <c r="I7" s="48" t="s">
        <v>41</v>
      </c>
      <c r="J7" s="47" t="s">
        <v>16</v>
      </c>
      <c r="K7" s="48" t="s">
        <v>40</v>
      </c>
      <c r="L7" s="47" t="s">
        <v>15</v>
      </c>
      <c r="M7" s="47" t="s">
        <v>17</v>
      </c>
      <c r="N7" s="48" t="s">
        <v>40</v>
      </c>
      <c r="O7" s="47" t="s">
        <v>15</v>
      </c>
      <c r="P7" s="47" t="s">
        <v>18</v>
      </c>
      <c r="Q7" s="48" t="s">
        <v>42</v>
      </c>
      <c r="R7" s="47" t="s">
        <v>15</v>
      </c>
      <c r="S7" s="49" t="s">
        <v>15</v>
      </c>
      <c r="T7" s="38"/>
    </row>
    <row r="8" customFormat="false" ht="30.75" hidden="false" customHeight="true" outlineLevel="0" collapsed="false">
      <c r="A8" s="50" t="s">
        <v>1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47"/>
      <c r="T8" s="38"/>
    </row>
    <row r="9" customFormat="false" ht="20.25" hidden="false" customHeight="true" outlineLevel="0" collapsed="false">
      <c r="A9" s="51" t="s">
        <v>20</v>
      </c>
      <c r="B9" s="51" t="n">
        <f aca="false">B10+B11</f>
        <v>0.134</v>
      </c>
      <c r="C9" s="51"/>
      <c r="D9" s="51"/>
      <c r="E9" s="52" t="n">
        <f aca="false">E10+E11</f>
        <v>119.93</v>
      </c>
      <c r="F9" s="51"/>
      <c r="G9" s="53"/>
      <c r="H9" s="51"/>
      <c r="I9" s="54" t="n">
        <f aca="false">E9+H9</f>
        <v>119.93</v>
      </c>
      <c r="J9" s="55" t="n">
        <f aca="false">J10+J11</f>
        <v>0.22</v>
      </c>
      <c r="K9" s="56"/>
      <c r="L9" s="57" t="n">
        <f aca="false">L10+L11</f>
        <v>2.5432</v>
      </c>
      <c r="M9" s="56" t="n">
        <f aca="false">M10+M11</f>
        <v>29.9</v>
      </c>
      <c r="N9" s="56"/>
      <c r="O9" s="57" t="n">
        <f aca="false">O10+O11</f>
        <v>33.9664</v>
      </c>
      <c r="P9" s="56" t="n">
        <f aca="false">P10+P11</f>
        <v>4.89</v>
      </c>
      <c r="Q9" s="56"/>
      <c r="R9" s="56" t="n">
        <f aca="false">R10+R11</f>
        <v>23.03236944</v>
      </c>
      <c r="S9" s="57" t="n">
        <f aca="false">S10+S11</f>
        <v>179.4984</v>
      </c>
      <c r="T9" s="38"/>
    </row>
    <row r="10" customFormat="false" ht="19.5" hidden="false" customHeight="true" outlineLevel="0" collapsed="false">
      <c r="A10" s="58" t="s">
        <v>43</v>
      </c>
      <c r="B10" s="59" t="n">
        <v>0.134</v>
      </c>
      <c r="C10" s="59"/>
      <c r="D10" s="59" t="n">
        <v>895</v>
      </c>
      <c r="E10" s="60" t="n">
        <f aca="false">B10*D10</f>
        <v>119.93</v>
      </c>
      <c r="F10" s="60"/>
      <c r="G10" s="61"/>
      <c r="H10" s="60"/>
      <c r="I10" s="62" t="n">
        <f aca="false">E10+H10</f>
        <v>119.93</v>
      </c>
      <c r="J10" s="59" t="n">
        <v>0.22</v>
      </c>
      <c r="K10" s="63" t="n">
        <v>11.56</v>
      </c>
      <c r="L10" s="64" t="n">
        <f aca="false">K10*J10</f>
        <v>2.5432</v>
      </c>
      <c r="M10" s="60" t="n">
        <v>25.5</v>
      </c>
      <c r="N10" s="59" t="n">
        <v>1.136</v>
      </c>
      <c r="O10" s="64" t="n">
        <f aca="false">M10*N10</f>
        <v>28.968</v>
      </c>
      <c r="P10" s="60" t="n">
        <v>4.89</v>
      </c>
      <c r="Q10" s="65" t="n">
        <v>4.710096</v>
      </c>
      <c r="R10" s="60" t="n">
        <f aca="false">P10*Q10</f>
        <v>23.03236944</v>
      </c>
      <c r="S10" s="57" t="n">
        <v>174.5</v>
      </c>
      <c r="T10" s="38"/>
    </row>
    <row r="11" customFormat="false" ht="20.25" hidden="false" customHeight="true" outlineLevel="0" collapsed="false">
      <c r="A11" s="66" t="s">
        <v>44</v>
      </c>
      <c r="B11" s="47"/>
      <c r="C11" s="47"/>
      <c r="D11" s="47"/>
      <c r="E11" s="47"/>
      <c r="F11" s="47"/>
      <c r="G11" s="53"/>
      <c r="H11" s="47"/>
      <c r="I11" s="62" t="n">
        <f aca="false">E11+H11</f>
        <v>0</v>
      </c>
      <c r="J11" s="47"/>
      <c r="K11" s="47"/>
      <c r="L11" s="67"/>
      <c r="M11" s="68" t="n">
        <v>4.4</v>
      </c>
      <c r="N11" s="69" t="n">
        <v>1.136</v>
      </c>
      <c r="O11" s="64" t="n">
        <f aca="false">M11*N11</f>
        <v>4.9984</v>
      </c>
      <c r="P11" s="47"/>
      <c r="Q11" s="47"/>
      <c r="R11" s="68"/>
      <c r="S11" s="57" t="n">
        <f aca="false">E11+L11+O11+R11</f>
        <v>4.9984</v>
      </c>
      <c r="T11" s="38"/>
    </row>
    <row r="12" customFormat="false" ht="23.25" hidden="false" customHeight="true" outlineLevel="0" collapsed="false">
      <c r="A12" s="50" t="s">
        <v>4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70" t="n">
        <f aca="false">E12+L12+O12+R12</f>
        <v>0</v>
      </c>
      <c r="T12" s="38"/>
    </row>
    <row r="13" customFormat="false" ht="15" hidden="false" customHeight="false" outlineLevel="0" collapsed="false">
      <c r="A13" s="71" t="s">
        <v>20</v>
      </c>
      <c r="B13" s="52" t="n">
        <f aca="false">B14+B15</f>
        <v>0</v>
      </c>
      <c r="C13" s="52"/>
      <c r="D13" s="52"/>
      <c r="E13" s="52" t="n">
        <f aca="false">E14+E15</f>
        <v>470.02956</v>
      </c>
      <c r="F13" s="52"/>
      <c r="G13" s="52"/>
      <c r="H13" s="52" t="n">
        <f aca="false">H14+H15</f>
        <v>84.6736</v>
      </c>
      <c r="I13" s="54" t="n">
        <f aca="false">E13+H13</f>
        <v>554.70316</v>
      </c>
      <c r="J13" s="56" t="n">
        <f aca="false">J14+J15</f>
        <v>3.11</v>
      </c>
      <c r="K13" s="52"/>
      <c r="L13" s="72" t="n">
        <f aca="false">L14+L15</f>
        <v>35.9516</v>
      </c>
      <c r="M13" s="52" t="n">
        <f aca="false">M14+M15</f>
        <v>145.2</v>
      </c>
      <c r="N13" s="52"/>
      <c r="O13" s="57" t="n">
        <f aca="false">130+35</f>
        <v>165</v>
      </c>
      <c r="P13" s="52" t="n">
        <f aca="false">P14+P15</f>
        <v>0</v>
      </c>
      <c r="Q13" s="52"/>
      <c r="R13" s="52" t="n">
        <f aca="false">R14+R15</f>
        <v>0</v>
      </c>
      <c r="S13" s="72" t="n">
        <f aca="false">S14+S15</f>
        <v>755.9646</v>
      </c>
      <c r="T13" s="38"/>
    </row>
    <row r="14" customFormat="false" ht="18.75" hidden="false" customHeight="true" outlineLevel="0" collapsed="false">
      <c r="A14" s="58" t="s">
        <v>43</v>
      </c>
      <c r="B14" s="60"/>
      <c r="C14" s="60" t="n">
        <f aca="false">2200+660</f>
        <v>2860</v>
      </c>
      <c r="D14" s="63" t="n">
        <v>21.07</v>
      </c>
      <c r="E14" s="58" t="n">
        <f aca="false">C14*D14*6*1.3/1000</f>
        <v>470.02956</v>
      </c>
      <c r="F14" s="58" t="n">
        <v>1.87</v>
      </c>
      <c r="G14" s="63" t="n">
        <v>45.28</v>
      </c>
      <c r="H14" s="58" t="n">
        <f aca="false">F14*G14</f>
        <v>84.6736</v>
      </c>
      <c r="I14" s="54" t="n">
        <f aca="false">E14+H14</f>
        <v>554.70316</v>
      </c>
      <c r="J14" s="59" t="n">
        <v>1.555</v>
      </c>
      <c r="K14" s="63" t="n">
        <v>11.56</v>
      </c>
      <c r="L14" s="64" t="n">
        <f aca="false">K14*J14</f>
        <v>17.9758</v>
      </c>
      <c r="M14" s="60" t="n">
        <v>114.4</v>
      </c>
      <c r="N14" s="59" t="n">
        <v>1.136</v>
      </c>
      <c r="O14" s="64" t="n">
        <f aca="false">N14*M14</f>
        <v>129.9584</v>
      </c>
      <c r="P14" s="60"/>
      <c r="Q14" s="65"/>
      <c r="R14" s="60" t="n">
        <f aca="false">P14*Q14</f>
        <v>0</v>
      </c>
      <c r="S14" s="57" t="n">
        <f aca="false">555+18+130</f>
        <v>703</v>
      </c>
      <c r="T14" s="38"/>
    </row>
    <row r="15" customFormat="false" ht="18.75" hidden="false" customHeight="true" outlineLevel="0" collapsed="false">
      <c r="A15" s="66" t="s">
        <v>44</v>
      </c>
      <c r="B15" s="73"/>
      <c r="C15" s="73"/>
      <c r="D15" s="73"/>
      <c r="E15" s="73"/>
      <c r="F15" s="73"/>
      <c r="G15" s="74"/>
      <c r="H15" s="73"/>
      <c r="I15" s="54" t="n">
        <f aca="false">E15+H15</f>
        <v>0</v>
      </c>
      <c r="J15" s="75" t="n">
        <v>1.555</v>
      </c>
      <c r="K15" s="63" t="n">
        <v>11.56</v>
      </c>
      <c r="L15" s="64" t="n">
        <f aca="false">K15*J15</f>
        <v>17.9758</v>
      </c>
      <c r="M15" s="60" t="n">
        <v>30.8</v>
      </c>
      <c r="N15" s="59" t="n">
        <v>1.136</v>
      </c>
      <c r="O15" s="64" t="n">
        <f aca="false">N15*M15</f>
        <v>34.9888</v>
      </c>
      <c r="P15" s="60"/>
      <c r="Q15" s="65"/>
      <c r="R15" s="60" t="n">
        <f aca="false">P15*Q15</f>
        <v>0</v>
      </c>
      <c r="S15" s="57" t="n">
        <f aca="false">E15+L15+O15+R15</f>
        <v>52.9646</v>
      </c>
      <c r="T15" s="38"/>
    </row>
    <row r="16" customFormat="false" ht="34.5" hidden="false" customHeight="true" outlineLevel="0" collapsed="false">
      <c r="A16" s="50" t="s">
        <v>46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70"/>
      <c r="T16" s="38"/>
    </row>
    <row r="17" customFormat="false" ht="19.5" hidden="false" customHeight="true" outlineLevel="0" collapsed="false">
      <c r="A17" s="71" t="s">
        <v>20</v>
      </c>
      <c r="B17" s="51" t="n">
        <f aca="false">B18</f>
        <v>0</v>
      </c>
      <c r="C17" s="51"/>
      <c r="D17" s="51"/>
      <c r="E17" s="51" t="n">
        <f aca="false">E18</f>
        <v>0</v>
      </c>
      <c r="F17" s="51"/>
      <c r="G17" s="51"/>
      <c r="H17" s="51"/>
      <c r="I17" s="53"/>
      <c r="J17" s="51" t="n">
        <f aca="false">J18</f>
        <v>0</v>
      </c>
      <c r="K17" s="51"/>
      <c r="L17" s="51" t="n">
        <f aca="false">L18</f>
        <v>0</v>
      </c>
      <c r="M17" s="56" t="n">
        <f aca="false">M18</f>
        <v>129.4</v>
      </c>
      <c r="N17" s="56"/>
      <c r="O17" s="57" t="n">
        <f aca="false">O18</f>
        <v>146.9984</v>
      </c>
      <c r="P17" s="51" t="n">
        <f aca="false">P18</f>
        <v>0</v>
      </c>
      <c r="Q17" s="51"/>
      <c r="R17" s="51" t="n">
        <f aca="false">R18</f>
        <v>0</v>
      </c>
      <c r="S17" s="57" t="n">
        <f aca="false">E17+L17+O17+R17</f>
        <v>146.9984</v>
      </c>
      <c r="T17" s="38"/>
    </row>
    <row r="18" customFormat="false" ht="21" hidden="false" customHeight="true" outlineLevel="0" collapsed="false">
      <c r="A18" s="58" t="s">
        <v>43</v>
      </c>
      <c r="B18" s="58"/>
      <c r="C18" s="58"/>
      <c r="D18" s="58"/>
      <c r="E18" s="58" t="n">
        <v>0</v>
      </c>
      <c r="F18" s="58"/>
      <c r="G18" s="58"/>
      <c r="H18" s="58"/>
      <c r="I18" s="66"/>
      <c r="J18" s="58"/>
      <c r="K18" s="58"/>
      <c r="L18" s="58" t="n">
        <v>0</v>
      </c>
      <c r="M18" s="60" t="n">
        <v>129.4</v>
      </c>
      <c r="N18" s="59" t="n">
        <v>1.136</v>
      </c>
      <c r="O18" s="64" t="n">
        <f aca="false">M18*N18</f>
        <v>146.9984</v>
      </c>
      <c r="P18" s="58"/>
      <c r="Q18" s="58"/>
      <c r="R18" s="58"/>
      <c r="S18" s="57" t="n">
        <f aca="false">E18+L18+O18+R18</f>
        <v>146.9984</v>
      </c>
      <c r="T18" s="38"/>
    </row>
    <row r="19" customFormat="false" ht="32.25" hidden="false" customHeight="true" outlineLevel="0" collapsed="false">
      <c r="A19" s="76" t="s">
        <v>4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38"/>
    </row>
    <row r="20" customFormat="false" ht="18.75" hidden="false" customHeight="true" outlineLevel="0" collapsed="false">
      <c r="A20" s="71" t="s">
        <v>20</v>
      </c>
      <c r="B20" s="77" t="n">
        <f aca="false">B21</f>
        <v>0</v>
      </c>
      <c r="C20" s="77"/>
      <c r="D20" s="77"/>
      <c r="E20" s="77" t="n">
        <f aca="false">E21</f>
        <v>0</v>
      </c>
      <c r="F20" s="77"/>
      <c r="G20" s="77"/>
      <c r="H20" s="77"/>
      <c r="I20" s="66"/>
      <c r="J20" s="77" t="n">
        <f aca="false">J21</f>
        <v>0</v>
      </c>
      <c r="K20" s="77"/>
      <c r="L20" s="77" t="n">
        <f aca="false">L21</f>
        <v>0</v>
      </c>
      <c r="M20" s="78" t="n">
        <f aca="false">M21</f>
        <v>0.92</v>
      </c>
      <c r="N20" s="78"/>
      <c r="O20" s="79" t="n">
        <f aca="false">O21</f>
        <v>1.04512</v>
      </c>
      <c r="P20" s="78" t="n">
        <f aca="false">P21</f>
        <v>4.24</v>
      </c>
      <c r="Q20" s="78"/>
      <c r="R20" s="78" t="n">
        <f aca="false">R21</f>
        <v>19.970824</v>
      </c>
      <c r="S20" s="79" t="n">
        <f aca="false">S21</f>
        <v>21.015944</v>
      </c>
      <c r="T20" s="38"/>
    </row>
    <row r="21" customFormat="false" ht="21" hidden="false" customHeight="true" outlineLevel="0" collapsed="false">
      <c r="A21" s="58" t="s">
        <v>43</v>
      </c>
      <c r="B21" s="58"/>
      <c r="C21" s="58"/>
      <c r="D21" s="58"/>
      <c r="E21" s="58"/>
      <c r="F21" s="58"/>
      <c r="G21" s="58"/>
      <c r="H21" s="58"/>
      <c r="I21" s="66"/>
      <c r="J21" s="58"/>
      <c r="K21" s="58"/>
      <c r="L21" s="58"/>
      <c r="M21" s="59" t="n">
        <v>0.92</v>
      </c>
      <c r="N21" s="59" t="n">
        <v>1.136</v>
      </c>
      <c r="O21" s="64" t="n">
        <f aca="false">M21*N21</f>
        <v>1.04512</v>
      </c>
      <c r="P21" s="80" t="n">
        <v>4.24</v>
      </c>
      <c r="Q21" s="65" t="n">
        <v>4.7101</v>
      </c>
      <c r="R21" s="60" t="n">
        <f aca="false">P21*Q21</f>
        <v>19.970824</v>
      </c>
      <c r="S21" s="57" t="n">
        <f aca="false">R21+O21</f>
        <v>21.015944</v>
      </c>
      <c r="T21" s="38"/>
    </row>
    <row r="22" customFormat="false" ht="30.75" hidden="false" customHeight="true" outlineLevel="0" collapsed="false">
      <c r="A22" s="50" t="s">
        <v>4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70"/>
      <c r="T22" s="38"/>
    </row>
    <row r="23" customFormat="false" ht="15" hidden="false" customHeight="false" outlineLevel="0" collapsed="false">
      <c r="A23" s="71" t="s">
        <v>20</v>
      </c>
      <c r="B23" s="51" t="n">
        <f aca="false">B24+B25</f>
        <v>0</v>
      </c>
      <c r="C23" s="56" t="n">
        <f aca="false">C24</f>
        <v>730</v>
      </c>
      <c r="D23" s="51"/>
      <c r="E23" s="56" t="n">
        <f aca="false">E24</f>
        <v>119.97258</v>
      </c>
      <c r="F23" s="51"/>
      <c r="G23" s="51"/>
      <c r="H23" s="51"/>
      <c r="I23" s="81" t="n">
        <f aca="false">E23</f>
        <v>119.97258</v>
      </c>
      <c r="J23" s="55" t="n">
        <f aca="false">J24</f>
        <v>0.26</v>
      </c>
      <c r="K23" s="56"/>
      <c r="L23" s="56" t="n">
        <f aca="false">L24+L25</f>
        <v>3.0056</v>
      </c>
      <c r="M23" s="56" t="n">
        <f aca="false">M24+M25</f>
        <v>20.32</v>
      </c>
      <c r="N23" s="56"/>
      <c r="O23" s="57" t="n">
        <f aca="false">22+1</f>
        <v>23</v>
      </c>
      <c r="P23" s="56" t="n">
        <f aca="false">P24+P25</f>
        <v>0</v>
      </c>
      <c r="Q23" s="56"/>
      <c r="R23" s="51" t="n">
        <f aca="false">R24+R25</f>
        <v>0</v>
      </c>
      <c r="S23" s="57" t="n">
        <f aca="false">145+1</f>
        <v>146</v>
      </c>
      <c r="T23" s="38"/>
    </row>
    <row r="24" customFormat="false" ht="18" hidden="false" customHeight="true" outlineLevel="0" collapsed="false">
      <c r="A24" s="58" t="s">
        <v>43</v>
      </c>
      <c r="B24" s="51"/>
      <c r="C24" s="60" t="n">
        <v>730</v>
      </c>
      <c r="D24" s="63" t="n">
        <v>21.07</v>
      </c>
      <c r="E24" s="58" t="n">
        <f aca="false">C24*D24*6*1.3/1000</f>
        <v>119.97258</v>
      </c>
      <c r="F24" s="47"/>
      <c r="G24" s="47"/>
      <c r="H24" s="47"/>
      <c r="I24" s="82" t="n">
        <f aca="false">E24</f>
        <v>119.97258</v>
      </c>
      <c r="J24" s="69" t="n">
        <v>0.26</v>
      </c>
      <c r="K24" s="63" t="n">
        <v>11.56</v>
      </c>
      <c r="L24" s="68" t="n">
        <f aca="false">J24*K24</f>
        <v>3.0056</v>
      </c>
      <c r="M24" s="68" t="n">
        <v>19.4</v>
      </c>
      <c r="N24" s="59" t="n">
        <v>1.136</v>
      </c>
      <c r="O24" s="83" t="n">
        <f aca="false">M24*N24</f>
        <v>22.0384</v>
      </c>
      <c r="P24" s="68"/>
      <c r="Q24" s="65"/>
      <c r="R24" s="47"/>
      <c r="S24" s="57" t="n">
        <f aca="false">E24+L24+O24+R24</f>
        <v>145.01658</v>
      </c>
      <c r="T24" s="38"/>
    </row>
    <row r="25" customFormat="false" ht="18" hidden="false" customHeight="true" outlineLevel="0" collapsed="false">
      <c r="A25" s="66" t="s">
        <v>44</v>
      </c>
      <c r="B25" s="58"/>
      <c r="C25" s="58"/>
      <c r="D25" s="58"/>
      <c r="E25" s="58"/>
      <c r="F25" s="58"/>
      <c r="G25" s="58"/>
      <c r="H25" s="58"/>
      <c r="I25" s="84"/>
      <c r="J25" s="58"/>
      <c r="K25" s="58"/>
      <c r="L25" s="58"/>
      <c r="M25" s="59" t="n">
        <v>0.92</v>
      </c>
      <c r="N25" s="59" t="n">
        <v>1.136</v>
      </c>
      <c r="O25" s="83" t="n">
        <f aca="false">M25*N25</f>
        <v>1.04512</v>
      </c>
      <c r="P25" s="68"/>
      <c r="Q25" s="65"/>
      <c r="R25" s="47"/>
      <c r="S25" s="57" t="n">
        <f aca="false">O25</f>
        <v>1.04512</v>
      </c>
      <c r="T25" s="38"/>
    </row>
    <row r="26" customFormat="false" ht="35.25" hidden="false" customHeight="true" outlineLevel="0" collapsed="false">
      <c r="A26" s="50" t="s">
        <v>2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70" t="n">
        <f aca="false">E26+L26+O26+R26</f>
        <v>0</v>
      </c>
      <c r="T26" s="38"/>
    </row>
    <row r="27" customFormat="false" ht="18.75" hidden="false" customHeight="true" outlineLevel="0" collapsed="false">
      <c r="A27" s="62" t="s">
        <v>20</v>
      </c>
      <c r="B27" s="81" t="n">
        <f aca="false">B28+B29</f>
        <v>0.134</v>
      </c>
      <c r="C27" s="81" t="n">
        <f aca="false">C28+C29</f>
        <v>3590</v>
      </c>
      <c r="D27" s="62"/>
      <c r="E27" s="54" t="n">
        <f aca="false">E28+E29</f>
        <v>710</v>
      </c>
      <c r="F27" s="62" t="n">
        <f aca="false">F14</f>
        <v>1.87</v>
      </c>
      <c r="G27" s="62"/>
      <c r="H27" s="54" t="n">
        <f aca="false">H28</f>
        <v>84.6736</v>
      </c>
      <c r="I27" s="54" t="n">
        <f aca="false">E27+H27</f>
        <v>794.6736</v>
      </c>
      <c r="J27" s="81" t="n">
        <f aca="false">J28+J29</f>
        <v>3.59</v>
      </c>
      <c r="K27" s="81"/>
      <c r="L27" s="81" t="n">
        <f aca="false">23.5+18</f>
        <v>41.5</v>
      </c>
      <c r="M27" s="81" t="n">
        <f aca="false">M28+M29</f>
        <v>325.74</v>
      </c>
      <c r="N27" s="81"/>
      <c r="O27" s="81" t="n">
        <f aca="false">O28+O29</f>
        <v>370.04064</v>
      </c>
      <c r="P27" s="81" t="n">
        <f aca="false">P28+P29</f>
        <v>9.13</v>
      </c>
      <c r="Q27" s="81"/>
      <c r="R27" s="81" t="n">
        <f aca="false">R28+R29</f>
        <v>43.00319344</v>
      </c>
      <c r="S27" s="81" t="n">
        <f aca="false">S28+S29</f>
        <v>1249.530924</v>
      </c>
      <c r="T27" s="38"/>
    </row>
    <row r="28" customFormat="false" ht="31.5" hidden="false" customHeight="true" outlineLevel="0" collapsed="false">
      <c r="A28" s="66" t="s">
        <v>43</v>
      </c>
      <c r="B28" s="85" t="n">
        <f aca="false">B10+B14+B18+B21+B24</f>
        <v>0.134</v>
      </c>
      <c r="C28" s="86" t="n">
        <f aca="false">C14+C24</f>
        <v>3590</v>
      </c>
      <c r="D28" s="86"/>
      <c r="E28" s="86" t="n">
        <v>710</v>
      </c>
      <c r="F28" s="71" t="n">
        <f aca="false">F14</f>
        <v>1.87</v>
      </c>
      <c r="G28" s="71"/>
      <c r="H28" s="87" t="n">
        <f aca="false">H13</f>
        <v>84.6736</v>
      </c>
      <c r="I28" s="81" t="n">
        <f aca="false">710+85</f>
        <v>795</v>
      </c>
      <c r="J28" s="86" t="n">
        <f aca="false">J10+J14+J18+J21+J24</f>
        <v>2.035</v>
      </c>
      <c r="K28" s="86"/>
      <c r="L28" s="81" t="n">
        <f aca="false">L10+L14+L18+L21+L24</f>
        <v>23.5246</v>
      </c>
      <c r="M28" s="86" t="n">
        <f aca="false">M10+M14+M18+M21+M24</f>
        <v>289.62</v>
      </c>
      <c r="N28" s="86"/>
      <c r="O28" s="81" t="n">
        <f aca="false">O10+O14+O18+O21+O24</f>
        <v>329.00832</v>
      </c>
      <c r="P28" s="86" t="n">
        <f aca="false">P10+P14+P18+P21+P24</f>
        <v>9.13</v>
      </c>
      <c r="Q28" s="86"/>
      <c r="R28" s="86" t="n">
        <f aca="false">R10+R14+R18+R21+R24</f>
        <v>43.00319344</v>
      </c>
      <c r="S28" s="81" t="n">
        <f aca="false">S10+S14+S18+S21+S24</f>
        <v>1190.530924</v>
      </c>
      <c r="T28" s="38"/>
    </row>
    <row r="29" customFormat="false" ht="21" hidden="false" customHeight="true" outlineLevel="0" collapsed="false">
      <c r="A29" s="66" t="s">
        <v>44</v>
      </c>
      <c r="B29" s="71" t="n">
        <f aca="false">B11+B15+B25</f>
        <v>0</v>
      </c>
      <c r="C29" s="71"/>
      <c r="D29" s="71"/>
      <c r="E29" s="71" t="n">
        <f aca="false">E11+E15+E25</f>
        <v>0</v>
      </c>
      <c r="F29" s="71"/>
      <c r="G29" s="71"/>
      <c r="H29" s="71"/>
      <c r="I29" s="88"/>
      <c r="J29" s="86" t="n">
        <f aca="false">J11+J15+J25</f>
        <v>1.555</v>
      </c>
      <c r="K29" s="71"/>
      <c r="L29" s="81" t="n">
        <f aca="false">L11+L15+L25</f>
        <v>17.9758</v>
      </c>
      <c r="M29" s="86" t="n">
        <f aca="false">M11+M15+M25</f>
        <v>36.12</v>
      </c>
      <c r="N29" s="86"/>
      <c r="O29" s="81" t="n">
        <f aca="false">O11+O15+O25</f>
        <v>41.03232</v>
      </c>
      <c r="P29" s="86" t="n">
        <f aca="false">P11+P15+P25</f>
        <v>0</v>
      </c>
      <c r="Q29" s="86"/>
      <c r="R29" s="86" t="n">
        <f aca="false">R11+R15+R25</f>
        <v>0</v>
      </c>
      <c r="S29" s="81" t="n">
        <f aca="false">18+41</f>
        <v>59</v>
      </c>
      <c r="T29" s="38"/>
    </row>
    <row r="30" customFormat="false" ht="21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1"/>
      <c r="J30" s="92"/>
      <c r="K30" s="93"/>
      <c r="L30" s="92"/>
      <c r="M30" s="92"/>
      <c r="N30" s="92"/>
      <c r="O30" s="92"/>
      <c r="P30" s="92"/>
      <c r="Q30" s="92"/>
      <c r="R30" s="92"/>
      <c r="S30" s="92"/>
      <c r="T30" s="38"/>
    </row>
    <row r="31" customFormat="false" ht="12.75" hidden="false" customHeight="false" outlineLevel="0" collapsed="false">
      <c r="A31" s="94"/>
      <c r="B31" s="1" t="s">
        <v>49</v>
      </c>
      <c r="C31" s="1"/>
      <c r="D31" s="1"/>
      <c r="E31" s="1"/>
      <c r="F31" s="1"/>
      <c r="G31" s="1"/>
      <c r="H31" s="1" t="s">
        <v>50</v>
      </c>
      <c r="I31" s="1"/>
      <c r="J31" s="95"/>
      <c r="K31" s="95"/>
    </row>
    <row r="32" customFormat="false" ht="12.75" hidden="false" customHeight="false" outlineLevel="0" collapsed="false">
      <c r="A32" s="94"/>
      <c r="B32" s="1"/>
      <c r="C32" s="1"/>
      <c r="D32" s="1"/>
      <c r="E32" s="1"/>
      <c r="F32" s="1"/>
      <c r="G32" s="1"/>
      <c r="H32" s="1"/>
      <c r="I32" s="1"/>
      <c r="J32" s="95"/>
      <c r="K32" s="95"/>
    </row>
    <row r="33" customFormat="false" ht="12.75" hidden="false" customHeight="false" outlineLevel="0" collapsed="false">
      <c r="B33" s="1" t="s">
        <v>51</v>
      </c>
      <c r="C33" s="1"/>
      <c r="D33" s="1"/>
      <c r="E33" s="1"/>
      <c r="F33" s="1"/>
      <c r="G33" s="1"/>
      <c r="H33" s="1" t="s">
        <v>52</v>
      </c>
      <c r="I33" s="1"/>
      <c r="R33" s="1"/>
    </row>
  </sheetData>
  <mergeCells count="12">
    <mergeCell ref="A5:A6"/>
    <mergeCell ref="B5:I6"/>
    <mergeCell ref="J5:L6"/>
    <mergeCell ref="M5:O6"/>
    <mergeCell ref="P5:R6"/>
    <mergeCell ref="S5:S6"/>
    <mergeCell ref="A8:R8"/>
    <mergeCell ref="A12:R12"/>
    <mergeCell ref="A16:R16"/>
    <mergeCell ref="A19:S19"/>
    <mergeCell ref="A22:R22"/>
    <mergeCell ref="A26:R26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4:R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1"/>
      <c r="J2" s="1"/>
      <c r="K2" s="1" t="s">
        <v>0</v>
      </c>
      <c r="L2" s="1"/>
    </row>
    <row r="3" customFormat="false" ht="12.75" hidden="false" customHeight="false" outlineLevel="0" collapsed="false">
      <c r="E3" s="1"/>
      <c r="J3" s="1"/>
      <c r="K3" s="1" t="s">
        <v>53</v>
      </c>
      <c r="L3" s="1"/>
    </row>
    <row r="4" customFormat="false" ht="12.75" hidden="false" customHeight="false" outlineLevel="0" collapsed="false">
      <c r="E4" s="1"/>
      <c r="J4" s="1"/>
      <c r="K4" s="1" t="s">
        <v>54</v>
      </c>
      <c r="L4" s="1"/>
    </row>
    <row r="5" customFormat="false" ht="12.75" hidden="false" customHeight="false" outlineLevel="0" collapsed="false">
      <c r="E5" s="1"/>
      <c r="J5" s="1" t="s">
        <v>55</v>
      </c>
      <c r="K5" s="1"/>
      <c r="L5" s="1"/>
    </row>
    <row r="6" customFormat="false" ht="12.75" hidden="false" customHeight="false" outlineLevel="0" collapsed="false">
      <c r="J6" s="1" t="s">
        <v>56</v>
      </c>
      <c r="K6" s="1"/>
      <c r="L6" s="1"/>
      <c r="M6" s="1"/>
    </row>
    <row r="7" customFormat="false" ht="16.5" hidden="false" customHeight="false" outlineLevel="0" collapsed="false">
      <c r="B7" s="2"/>
      <c r="C7" s="2" t="s">
        <v>5</v>
      </c>
      <c r="D7" s="2"/>
      <c r="E7" s="2"/>
      <c r="F7" s="2"/>
      <c r="H7" s="1"/>
      <c r="I7" s="1"/>
      <c r="J7" s="1"/>
      <c r="K7" s="1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 t="s">
        <v>8</v>
      </c>
      <c r="E8" s="4"/>
      <c r="F8" s="4" t="s">
        <v>9</v>
      </c>
      <c r="G8" s="4"/>
      <c r="H8" s="4" t="s">
        <v>10</v>
      </c>
      <c r="I8" s="4"/>
      <c r="J8" s="5" t="s">
        <v>11</v>
      </c>
      <c r="K8" s="6" t="s">
        <v>12</v>
      </c>
      <c r="L8" s="7" t="s">
        <v>13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5"/>
      <c r="K9" s="6"/>
      <c r="L9" s="7"/>
    </row>
    <row r="10" customFormat="false" ht="13.5" hidden="false" customHeight="false" outlineLevel="0" collapsed="false">
      <c r="A10" s="8"/>
      <c r="B10" s="9" t="s">
        <v>14</v>
      </c>
      <c r="C10" s="9" t="s">
        <v>15</v>
      </c>
      <c r="D10" s="9" t="s">
        <v>16</v>
      </c>
      <c r="E10" s="9" t="s">
        <v>15</v>
      </c>
      <c r="F10" s="9" t="s">
        <v>17</v>
      </c>
      <c r="G10" s="9" t="s">
        <v>15</v>
      </c>
      <c r="H10" s="9" t="s">
        <v>18</v>
      </c>
      <c r="I10" s="9" t="s">
        <v>15</v>
      </c>
      <c r="J10" s="9" t="s">
        <v>15</v>
      </c>
      <c r="K10" s="10" t="s">
        <v>15</v>
      </c>
      <c r="L10" s="11" t="s">
        <v>15</v>
      </c>
    </row>
    <row r="11" customFormat="false" ht="13.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4"/>
    </row>
    <row r="12" customFormat="false" ht="12.75" hidden="false" customHeight="false" outlineLevel="0" collapsed="false">
      <c r="A12" s="15" t="s">
        <v>20</v>
      </c>
      <c r="B12" s="16" t="n">
        <f aca="false">B13</f>
        <v>153.1</v>
      </c>
      <c r="C12" s="16" t="n">
        <f aca="false">C13</f>
        <v>53.6</v>
      </c>
      <c r="D12" s="16" t="n">
        <f aca="false">D13</f>
        <v>763</v>
      </c>
      <c r="E12" s="16" t="n">
        <f aca="false">E13</f>
        <v>3</v>
      </c>
      <c r="F12" s="16" t="n">
        <f aca="false">F13</f>
        <v>24.4</v>
      </c>
      <c r="G12" s="16" t="n">
        <f aca="false">G13</f>
        <v>11</v>
      </c>
      <c r="H12" s="16" t="n">
        <f aca="false">H13</f>
        <v>8.3</v>
      </c>
      <c r="I12" s="16" t="n">
        <f aca="false">I13</f>
        <v>9</v>
      </c>
      <c r="J12" s="16" t="n">
        <f aca="false">J13</f>
        <v>0.5</v>
      </c>
      <c r="K12" s="17" t="n">
        <f aca="false">K13</f>
        <v>1.5</v>
      </c>
      <c r="L12" s="18" t="n">
        <f aca="false">C12+E12+G12+I12+J12+K12</f>
        <v>78.6</v>
      </c>
    </row>
    <row r="13" customFormat="false" ht="12.75" hidden="false" customHeight="false" outlineLevel="0" collapsed="false">
      <c r="A13" s="19" t="s">
        <v>21</v>
      </c>
      <c r="B13" s="20" t="n">
        <v>153.1</v>
      </c>
      <c r="C13" s="20" t="n">
        <f aca="false">26+2.6+15+10</f>
        <v>53.6</v>
      </c>
      <c r="D13" s="20" t="n">
        <v>763</v>
      </c>
      <c r="E13" s="20" t="n">
        <v>3</v>
      </c>
      <c r="F13" s="20" t="n">
        <v>24.4</v>
      </c>
      <c r="G13" s="20" t="n">
        <f aca="false">8+3</f>
        <v>11</v>
      </c>
      <c r="H13" s="20" t="n">
        <v>8.3</v>
      </c>
      <c r="I13" s="20" t="n">
        <f aca="false">6+3</f>
        <v>9</v>
      </c>
      <c r="J13" s="20" t="n">
        <v>0.5</v>
      </c>
      <c r="K13" s="21" t="n">
        <v>1.5</v>
      </c>
      <c r="L13" s="18" t="n">
        <f aca="false">C13+E13+G13+I13+J13+K13</f>
        <v>78.6</v>
      </c>
    </row>
    <row r="14" customFormat="false" ht="13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18" t="n">
        <f aca="false">C14+E14+G14+I14+J14+K14</f>
        <v>0</v>
      </c>
    </row>
    <row r="15" customFormat="false" ht="13.5" hidden="false" customHeight="fals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8" t="n">
        <f aca="false">C15+E15+G15+I15+J15+K15</f>
        <v>0</v>
      </c>
    </row>
    <row r="16" customFormat="false" ht="12.75" hidden="false" customHeight="false" outlineLevel="0" collapsed="false">
      <c r="A16" s="24" t="s">
        <v>20</v>
      </c>
      <c r="B16" s="25" t="n">
        <f aca="false">B17</f>
        <v>591.4</v>
      </c>
      <c r="C16" s="25" t="n">
        <f aca="false">C17</f>
        <v>207</v>
      </c>
      <c r="D16" s="25" t="n">
        <f aca="false">D17</f>
        <v>2035</v>
      </c>
      <c r="E16" s="25" t="n">
        <f aca="false">E17</f>
        <v>8</v>
      </c>
      <c r="F16" s="25" t="n">
        <f aca="false">F17</f>
        <v>90</v>
      </c>
      <c r="G16" s="25" t="n">
        <f aca="false">G17</f>
        <v>40.5</v>
      </c>
      <c r="H16" s="25" t="n">
        <f aca="false">H17</f>
        <v>123.7</v>
      </c>
      <c r="I16" s="25" t="n">
        <f aca="false">I17</f>
        <v>134.9</v>
      </c>
      <c r="J16" s="25" t="n">
        <f aca="false">J17</f>
        <v>32.1</v>
      </c>
      <c r="K16" s="26" t="n">
        <f aca="false">K17</f>
        <v>3</v>
      </c>
      <c r="L16" s="18" t="n">
        <f aca="false">C16+E16+G16+I16+J16+K16</f>
        <v>425.5</v>
      </c>
    </row>
    <row r="17" customFormat="false" ht="12.75" hidden="false" customHeight="false" outlineLevel="0" collapsed="false">
      <c r="A17" s="27" t="s">
        <v>21</v>
      </c>
      <c r="B17" s="20" t="n">
        <v>591.4</v>
      </c>
      <c r="C17" s="20" t="n">
        <f aca="false">120+7+90-10</f>
        <v>207</v>
      </c>
      <c r="D17" s="20" t="n">
        <v>2035</v>
      </c>
      <c r="E17" s="20" t="n">
        <v>8</v>
      </c>
      <c r="F17" s="20" t="n">
        <v>90</v>
      </c>
      <c r="G17" s="20" t="n">
        <f aca="false">42-1.5</f>
        <v>40.5</v>
      </c>
      <c r="H17" s="20" t="n">
        <v>123.7</v>
      </c>
      <c r="I17" s="20" t="n">
        <f aca="false">15+19.9+100</f>
        <v>134.9</v>
      </c>
      <c r="J17" s="20" t="n">
        <f aca="false">52-19.9</f>
        <v>32.1</v>
      </c>
      <c r="K17" s="21" t="n">
        <v>3</v>
      </c>
      <c r="L17" s="18" t="n">
        <f aca="false">C17+E17+G17+I17+J17+K17</f>
        <v>425.5</v>
      </c>
    </row>
    <row r="18" customFormat="false" ht="13.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18" t="n">
        <f aca="false">C18+E18+G18+I18+J18+K18</f>
        <v>0</v>
      </c>
    </row>
    <row r="19" customFormat="false" ht="13.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8" t="n">
        <f aca="false">C19+E19+G19+I19+J19+K19</f>
        <v>0</v>
      </c>
    </row>
    <row r="20" customFormat="false" ht="12.75" hidden="false" customHeight="false" outlineLevel="0" collapsed="false">
      <c r="A20" s="28" t="s">
        <v>20</v>
      </c>
      <c r="B20" s="16" t="n">
        <f aca="false">B21</f>
        <v>0</v>
      </c>
      <c r="C20" s="16" t="n">
        <f aca="false">C21</f>
        <v>0</v>
      </c>
      <c r="D20" s="16" t="n">
        <f aca="false">D21</f>
        <v>0</v>
      </c>
      <c r="E20" s="16" t="n">
        <f aca="false">E21</f>
        <v>0</v>
      </c>
      <c r="F20" s="16" t="n">
        <f aca="false">F21</f>
        <v>91.1</v>
      </c>
      <c r="G20" s="16" t="n">
        <f aca="false">G21</f>
        <v>41</v>
      </c>
      <c r="H20" s="16" t="n">
        <f aca="false">H21</f>
        <v>0</v>
      </c>
      <c r="I20" s="16" t="n">
        <f aca="false">I21</f>
        <v>0</v>
      </c>
      <c r="J20" s="16" t="n">
        <f aca="false">J21</f>
        <v>740</v>
      </c>
      <c r="K20" s="17" t="n">
        <f aca="false">K21</f>
        <v>0</v>
      </c>
      <c r="L20" s="18" t="n">
        <f aca="false">C20+E20+G20+I20+J20+K20</f>
        <v>781</v>
      </c>
    </row>
    <row r="21" customFormat="false" ht="13.5" hidden="false" customHeight="false" outlineLevel="0" collapsed="false">
      <c r="A21" s="8" t="s">
        <v>21</v>
      </c>
      <c r="B21" s="29"/>
      <c r="C21" s="29"/>
      <c r="D21" s="29"/>
      <c r="E21" s="29"/>
      <c r="F21" s="29" t="n">
        <v>91.1</v>
      </c>
      <c r="G21" s="29" t="n">
        <f aca="false">30+9.5+1.5</f>
        <v>41</v>
      </c>
      <c r="H21" s="29"/>
      <c r="I21" s="29"/>
      <c r="J21" s="29" t="n">
        <f aca="false">539.8-19.9+65.1+99+56</f>
        <v>740</v>
      </c>
      <c r="K21" s="30"/>
      <c r="L21" s="18" t="n">
        <f aca="false">C21+E21+G21+I21+J21+K21</f>
        <v>781</v>
      </c>
    </row>
    <row r="22" customFormat="false" ht="13.5" hidden="false" customHeight="false" outlineLevel="0" collapsed="false">
      <c r="A22" s="12" t="s">
        <v>2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8" t="n">
        <f aca="false">C22+E22+G22+I22+J22+K22</f>
        <v>0</v>
      </c>
    </row>
    <row r="23" customFormat="false" ht="12.75" hidden="false" customHeight="false" outlineLevel="0" collapsed="false">
      <c r="A23" s="28" t="s">
        <v>20</v>
      </c>
      <c r="B23" s="16" t="n">
        <f aca="false">B24</f>
        <v>158.6</v>
      </c>
      <c r="C23" s="16" t="n">
        <f aca="false">C24</f>
        <v>55.5</v>
      </c>
      <c r="D23" s="16" t="n">
        <f aca="false">D24</f>
        <v>636</v>
      </c>
      <c r="E23" s="16" t="n">
        <f aca="false">E24</f>
        <v>2.5</v>
      </c>
      <c r="F23" s="16" t="n">
        <f aca="false">F24</f>
        <v>14.2</v>
      </c>
      <c r="G23" s="16" t="n">
        <f aca="false">G24</f>
        <v>6.4</v>
      </c>
      <c r="H23" s="16" t="n">
        <f aca="false">H24</f>
        <v>0</v>
      </c>
      <c r="I23" s="16" t="n">
        <f aca="false">I24</f>
        <v>0</v>
      </c>
      <c r="J23" s="16" t="n">
        <f aca="false">J24</f>
        <v>0</v>
      </c>
      <c r="K23" s="17" t="n">
        <f aca="false">K24</f>
        <v>2</v>
      </c>
      <c r="L23" s="18" t="n">
        <f aca="false">C23+E23+G23+I23+J23+K23</f>
        <v>66.4</v>
      </c>
    </row>
    <row r="24" customFormat="false" ht="13.5" hidden="false" customHeight="false" outlineLevel="0" collapsed="false">
      <c r="A24" s="8" t="s">
        <v>21</v>
      </c>
      <c r="B24" s="29" t="n">
        <v>158.6</v>
      </c>
      <c r="C24" s="29" t="n">
        <f aca="false">50+5.5</f>
        <v>55.5</v>
      </c>
      <c r="D24" s="29" t="n">
        <v>636</v>
      </c>
      <c r="E24" s="29" t="n">
        <v>2.5</v>
      </c>
      <c r="F24" s="29" t="n">
        <v>14.2</v>
      </c>
      <c r="G24" s="29" t="n">
        <f aca="false">6+0.4</f>
        <v>6.4</v>
      </c>
      <c r="H24" s="29"/>
      <c r="I24" s="29"/>
      <c r="J24" s="29" t="n">
        <v>0</v>
      </c>
      <c r="K24" s="30" t="n">
        <v>2</v>
      </c>
      <c r="L24" s="18" t="n">
        <f aca="false">C24+E24+G24+I24+J24+K24</f>
        <v>66.4</v>
      </c>
    </row>
    <row r="25" customFormat="false" ht="13.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8" t="n">
        <f aca="false">C25+E25+G25+I25+J25+K25</f>
        <v>0</v>
      </c>
    </row>
    <row r="26" customFormat="false" ht="12.75" hidden="false" customHeight="false" outlineLevel="0" collapsed="false">
      <c r="A26" s="28" t="s">
        <v>20</v>
      </c>
      <c r="B26" s="16" t="n">
        <f aca="false">B27</f>
        <v>0</v>
      </c>
      <c r="C26" s="16" t="n">
        <f aca="false">C27</f>
        <v>0</v>
      </c>
      <c r="D26" s="16" t="n">
        <f aca="false">D27</f>
        <v>636</v>
      </c>
      <c r="E26" s="16" t="n">
        <f aca="false">E27</f>
        <v>3</v>
      </c>
      <c r="F26" s="16" t="n">
        <f aca="false">F27</f>
        <v>22.2</v>
      </c>
      <c r="G26" s="16" t="n">
        <f aca="false">G27</f>
        <v>10</v>
      </c>
      <c r="H26" s="16" t="n">
        <f aca="false">H27</f>
        <v>0</v>
      </c>
      <c r="I26" s="16" t="n">
        <f aca="false">I27</f>
        <v>0</v>
      </c>
      <c r="J26" s="16" t="n">
        <f aca="false">J27</f>
        <v>5</v>
      </c>
      <c r="K26" s="17" t="n">
        <f aca="false">K27</f>
        <v>0</v>
      </c>
      <c r="L26" s="18" t="n">
        <f aca="false">C26+E26+G26+I26+J26+K26</f>
        <v>18</v>
      </c>
    </row>
    <row r="27" customFormat="false" ht="12.75" hidden="false" customHeight="false" outlineLevel="0" collapsed="false">
      <c r="A27" s="27" t="s">
        <v>21</v>
      </c>
      <c r="B27" s="20"/>
      <c r="C27" s="20" t="n">
        <v>0</v>
      </c>
      <c r="D27" s="20" t="n">
        <v>636</v>
      </c>
      <c r="E27" s="20" t="n">
        <v>3</v>
      </c>
      <c r="F27" s="20" t="n">
        <v>22.2</v>
      </c>
      <c r="G27" s="20" t="n">
        <v>10</v>
      </c>
      <c r="H27" s="20"/>
      <c r="I27" s="20"/>
      <c r="J27" s="20" t="n">
        <v>5</v>
      </c>
      <c r="K27" s="21" t="n">
        <v>0</v>
      </c>
      <c r="L27" s="18" t="n">
        <f aca="false">C27+E27+G27+I27+J27+K27</f>
        <v>18</v>
      </c>
    </row>
    <row r="28" customFormat="false" ht="13.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8" t="n">
        <f aca="false">C28+E28+G28+I28+J28+K28</f>
        <v>0</v>
      </c>
    </row>
    <row r="29" customFormat="false" ht="13.5" hidden="false" customHeight="false" outlineLevel="0" collapsed="false">
      <c r="A29" s="12" t="s">
        <v>2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8" t="n">
        <f aca="false">C29+E29+G29+I29+J29+K29</f>
        <v>0</v>
      </c>
    </row>
    <row r="30" customFormat="false" ht="12.75" hidden="false" customHeight="false" outlineLevel="0" collapsed="false">
      <c r="A30" s="28" t="s">
        <v>20</v>
      </c>
      <c r="B30" s="31" t="n">
        <f aca="false">B31</f>
        <v>903.1</v>
      </c>
      <c r="C30" s="16" t="n">
        <f aca="false">C31</f>
        <v>316.1</v>
      </c>
      <c r="D30" s="31" t="n">
        <f aca="false">D31</f>
        <v>4070</v>
      </c>
      <c r="E30" s="16" t="n">
        <f aca="false">E31</f>
        <v>16.5</v>
      </c>
      <c r="F30" s="31" t="n">
        <f aca="false">F31</f>
        <v>241.9</v>
      </c>
      <c r="G30" s="16" t="n">
        <f aca="false">G31</f>
        <v>108.9</v>
      </c>
      <c r="H30" s="31" t="n">
        <f aca="false">H31</f>
        <v>132</v>
      </c>
      <c r="I30" s="16" t="n">
        <f aca="false">I31</f>
        <v>143.9</v>
      </c>
      <c r="J30" s="16" t="n">
        <f aca="false">J31</f>
        <v>777.6</v>
      </c>
      <c r="K30" s="17" t="n">
        <f aca="false">K31</f>
        <v>6.5</v>
      </c>
      <c r="L30" s="18" t="n">
        <f aca="false">C30+E30+G30+I30+J30+K30</f>
        <v>1369.5</v>
      </c>
    </row>
    <row r="31" customFormat="false" ht="13.5" hidden="false" customHeight="false" outlineLevel="0" collapsed="false">
      <c r="A31" s="32" t="s">
        <v>21</v>
      </c>
      <c r="B31" s="33" t="n">
        <f aca="false">B13+B17+B21+B24+B27</f>
        <v>903.1</v>
      </c>
      <c r="C31" s="34" t="n">
        <f aca="false">C13+C17+C21+C24+C27</f>
        <v>316.1</v>
      </c>
      <c r="D31" s="33" t="n">
        <f aca="false">D13+D17+D21+D24+D27</f>
        <v>4070</v>
      </c>
      <c r="E31" s="34" t="n">
        <f aca="false">E13+E17+E21+E24+E27</f>
        <v>16.5</v>
      </c>
      <c r="F31" s="33" t="n">
        <f aca="false">F13+F17+F21+F24+F27</f>
        <v>241.9</v>
      </c>
      <c r="G31" s="34" t="n">
        <f aca="false">G13+G17+G21+G24+G27</f>
        <v>108.9</v>
      </c>
      <c r="H31" s="33" t="n">
        <f aca="false">H13+H17+H21+H24+H27</f>
        <v>132</v>
      </c>
      <c r="I31" s="34" t="n">
        <f aca="false">I13+I17+I21+I24+I27</f>
        <v>143.9</v>
      </c>
      <c r="J31" s="34" t="n">
        <f aca="false">J13+J17+J21+J24+J27</f>
        <v>777.6</v>
      </c>
      <c r="K31" s="35" t="n">
        <f aca="false">K13+K17+K21+K24+K27</f>
        <v>6.5</v>
      </c>
      <c r="L31" s="36" t="n">
        <f aca="false">C31+E31+G31+I31+J31+K31</f>
        <v>1369.5</v>
      </c>
    </row>
    <row r="32" customFormat="false" ht="12.75" hidden="false" customHeight="false" outlineLevel="0" collapsed="false">
      <c r="A32" s="23"/>
      <c r="B32" s="23"/>
      <c r="C32" s="37"/>
      <c r="D32" s="23"/>
      <c r="E32" s="37"/>
      <c r="F32" s="23"/>
      <c r="G32" s="37"/>
      <c r="H32" s="23"/>
      <c r="I32" s="37"/>
      <c r="J32" s="37"/>
      <c r="K32" s="37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 t="s">
        <v>28</v>
      </c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 t="s">
        <v>29</v>
      </c>
      <c r="D37" s="1"/>
      <c r="E37" s="1"/>
      <c r="F37" s="1"/>
      <c r="G37" s="1"/>
      <c r="H37" s="1"/>
      <c r="I37" s="1"/>
      <c r="J37" s="1"/>
    </row>
  </sheetData>
  <mergeCells count="14">
    <mergeCell ref="A8:A9"/>
    <mergeCell ref="B8:C9"/>
    <mergeCell ref="D8:E9"/>
    <mergeCell ref="F8:G9"/>
    <mergeCell ref="H8:I9"/>
    <mergeCell ref="J8:J9"/>
    <mergeCell ref="K8:K9"/>
    <mergeCell ref="L8:L9"/>
    <mergeCell ref="A11:J11"/>
    <mergeCell ref="A15:K15"/>
    <mergeCell ref="A19:K19"/>
    <mergeCell ref="A22:K22"/>
    <mergeCell ref="A25:K25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19T13:42:50Z</cp:lastPrinted>
  <dcterms:modified xsi:type="dcterms:W3CDTF">2013-01-30T19:16:15Z</dcterms:modified>
  <cp:revision>0</cp:revision>
  <dc:subject/>
  <dc:title/>
</cp:coreProperties>
</file>