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 2011" sheetId="1" state="visible" r:id="rId2"/>
  </sheets>
  <definedNames>
    <definedName function="false" hidden="false" localSheetId="0" name="_xlnm.Print_Area" vbProcedure="false">'сесія 2011'!$A$1:$F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Додаток № 1</t>
  </si>
  <si>
    <t xml:space="preserve">до рішення  сесії Гостомельської селищної ради </t>
  </si>
  <si>
    <t xml:space="preserve">№555 -24-VІ  від 24.12.2012 р."Про бюджет селища Гостомель на 2013 рік"</t>
  </si>
  <si>
    <t xml:space="preserve">Доходи бюджету селища Гостомель на 2013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Податок на доходи фізичних осіб, 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ядового і начальницького складу,що сплачується податковими агентами</t>
  </si>
  <si>
    <t xml:space="preserve">Податок на доходи фізичних осіб,що сплачується податковими аген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 </t>
  </si>
  <si>
    <t xml:space="preserve">Податок з власників транспортних засобів та інших самохідних машин і механізмів 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землю</t>
  </si>
  <si>
    <t xml:space="preserve">13050100</t>
  </si>
  <si>
    <t xml:space="preserve">Земельний податок з юридичних осіб</t>
  </si>
  <si>
    <t xml:space="preserve">13050200</t>
  </si>
  <si>
    <t xml:space="preserve">Орендна плата з юридичних осіб</t>
  </si>
  <si>
    <t xml:space="preserve">13050300</t>
  </si>
  <si>
    <t xml:space="preserve">Земельний податок з фізичних осіб</t>
  </si>
  <si>
    <t xml:space="preserve">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 Податок на промисел </t>
  </si>
  <si>
    <t xml:space="preserve">Місцеві податки і збори</t>
  </si>
  <si>
    <t xml:space="preserve">Податок на нерухоме майно,відмінне від земельної ділянки</t>
  </si>
  <si>
    <t xml:space="preserve">Податок на нерухоме майно,відмінне від земельної ділянки,сплачений юридичними особами</t>
  </si>
  <si>
    <t xml:space="preserve">Податок на нерухоме майно,відмінне від земельної ділянки,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18040100</t>
  </si>
  <si>
    <t xml:space="preserve">Збір за провадження торговельної діяльності (роздрібна торгівля), сплачений фізичними особами</t>
  </si>
  <si>
    <t xml:space="preserve">18040200</t>
  </si>
  <si>
    <t xml:space="preserve">Збір за провадження торговельної діяльності (роздрібна торгівля), сплачений юридичними особами</t>
  </si>
  <si>
    <t xml:space="preserve">18040600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</t>
  </si>
  <si>
    <t xml:space="preserve">Збір за провадження торговельної діяльності (оптова торгівля), сплачений юридичними особами</t>
  </si>
  <si>
    <t xml:space="preserve">18040800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</t>
  </si>
  <si>
    <t xml:space="preserve">Збір за провадження торговельної діяльності із придбанням пільгового торгового патенту</t>
  </si>
  <si>
    <t xml:space="preserve">18041400</t>
  </si>
  <si>
    <t xml:space="preserve">Збір за провадження діяльності з надання платних послуг, сплачений юридичними особами</t>
  </si>
  <si>
    <t xml:space="preserve">18041500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700</t>
  </si>
  <si>
    <t xml:space="preserve">Збір за здійснення діяльності у сфері розваг, сплачений юридичними особами</t>
  </si>
  <si>
    <t xml:space="preserve">18041800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18050100</t>
  </si>
  <si>
    <t xml:space="preserve">Єдиний податок з юридичний осіб, нарахований до 1 січня  2011 року</t>
  </si>
  <si>
    <t xml:space="preserve">18050200</t>
  </si>
  <si>
    <t xml:space="preserve">Єдиний податок з фізичних осіб, нарахований до 1 січня  2011 року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010200</t>
  </si>
  <si>
    <t xml:space="preserve">Надходження від скидів забруднюючих речовин безпосередньо у водні об"єкти</t>
  </si>
  <si>
    <t xml:space="preserve">19010300</t>
  </si>
  <si>
    <t xml:space="preserve">Надходження від розміщення відходів у спеціально відведених для цього місцях чи на об"єктах,крім розміщення окремих видів відходів як вторинної сировини</t>
  </si>
  <si>
    <t xml:space="preserve">19040000</t>
  </si>
  <si>
    <t xml:space="preserve">Фіксований сільськогосподарський податок</t>
  </si>
  <si>
    <t xml:space="preserve">19040100</t>
  </si>
  <si>
    <t xml:space="preserve">Фіксований сільськогосподарський податок,нарахований після 1 січня 2001 року</t>
  </si>
  <si>
    <t xml:space="preserve">19050000 </t>
  </si>
  <si>
    <t xml:space="preserve">Збір за забруднення навколишнього природного середовища</t>
  </si>
  <si>
    <t xml:space="preserve">19050200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19050300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 </t>
  </si>
  <si>
    <t xml:space="preserve">Кошти від продажу землі і нематеріальних активі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Дотації</t>
  </si>
  <si>
    <t xml:space="preserve">Інші додаткові дотації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и космічної діяльності та суб"єктами літакобудування (бюджети: міст районного значення, сіл, селищ чи їх об"єднань</t>
  </si>
  <si>
    <t xml:space="preserve">Субвенції:</t>
  </si>
  <si>
    <t xml:space="preserve">Субвенція з державного місцевим бюджетам на будівництво,реконструкцію,ремонт та утримання вулиць і доріг комунальної власності у населених пунктах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1 кошик (закріплені)</t>
  </si>
  <si>
    <t xml:space="preserve">2 кошик (власні)</t>
  </si>
  <si>
    <t xml:space="preserve">РАЗОМ ДОХОДІВ</t>
  </si>
  <si>
    <t xml:space="preserve">Офіційні трансферти:</t>
  </si>
  <si>
    <t xml:space="preserve">Від органів державного управління </t>
  </si>
  <si>
    <t xml:space="preserve">Кошти, що надходять з інших бюджетів </t>
  </si>
  <si>
    <t xml:space="preserve">Дотації: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и космічної діяльності, літакобудування, суднобудування та кінематографії  (бюджети: міст районного значення, сіл, селищ чи їх об"єднань)</t>
  </si>
  <si>
    <t xml:space="preserve">Дотації вирівнювання з державного бюджету місцевим бюджетам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41033900</t>
  </si>
  <si>
    <t xml:space="preserve"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41034500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"</t>
  </si>
  <si>
    <t xml:space="preserve">ВСЬОГО ДОХОДІВ</t>
  </si>
  <si>
    <t xml:space="preserve">Секретар ради</t>
  </si>
  <si>
    <t xml:space="preserve">О.В.Кислиця</t>
  </si>
  <si>
    <t xml:space="preserve">Начальник відділу обліку та звітності</t>
  </si>
  <si>
    <t xml:space="preserve">Н.І.Туль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6"/>
      <name val="Arial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nalis 1998 1999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7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75" workbookViewId="0">
      <selection pane="topLeft" activeCell="B92" activeCellId="0" sqref="B9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79.49"/>
    <col collapsed="false" customWidth="true" hidden="false" outlineLevel="0" max="3" min="3" style="3" width="20.82"/>
    <col collapsed="false" customWidth="true" hidden="false" outlineLevel="0" max="4" min="4" style="1" width="22.82"/>
    <col collapsed="false" customWidth="true" hidden="false" outlineLevel="0" max="5" min="5" style="1" width="18.99"/>
    <col collapsed="false" customWidth="true" hidden="false" outlineLevel="0" max="6" min="6" style="1" width="23.49"/>
    <col collapsed="false" customWidth="true" hidden="false" outlineLevel="0" max="59" min="7" style="4" width="20.82"/>
    <col collapsed="false" customWidth="true" hidden="false" outlineLevel="0" max="60" min="60" style="5" width="10.82"/>
    <col collapsed="false" customWidth="true" hidden="false" outlineLevel="0" max="61" min="61" style="5" width="18.49"/>
    <col collapsed="false" customWidth="false" hidden="false" outlineLevel="0" max="257" min="62" style="5" width="9.32"/>
  </cols>
  <sheetData>
    <row r="1" customFormat="false" ht="17.25" hidden="false" customHeight="true" outlineLevel="0" collapsed="false">
      <c r="B1" s="6"/>
      <c r="C1" s="6"/>
      <c r="D1" s="7" t="s">
        <v>0</v>
      </c>
      <c r="E1" s="8"/>
      <c r="F1" s="7"/>
      <c r="G1" s="7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I1" s="10"/>
    </row>
    <row r="2" customFormat="false" ht="18" hidden="false" customHeight="true" outlineLevel="0" collapsed="false">
      <c r="B2" s="11"/>
      <c r="C2" s="12" t="s">
        <v>1</v>
      </c>
      <c r="D2" s="12"/>
      <c r="E2" s="12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5"/>
      <c r="BI2" s="16"/>
    </row>
    <row r="3" customFormat="false" ht="15.75" hidden="false" customHeight="false" outlineLevel="0" collapsed="false">
      <c r="A3" s="17"/>
      <c r="C3" s="18" t="s">
        <v>2</v>
      </c>
      <c r="D3" s="18"/>
      <c r="E3" s="18"/>
      <c r="F3" s="18"/>
      <c r="G3" s="13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5"/>
      <c r="BI3" s="20"/>
      <c r="BJ3" s="21"/>
      <c r="BK3" s="21"/>
    </row>
    <row r="4" customFormat="false" ht="15.75" hidden="false" customHeight="true" outlineLevel="0" collapsed="false">
      <c r="C4" s="22"/>
      <c r="D4" s="9"/>
      <c r="E4" s="23"/>
      <c r="F4" s="23"/>
      <c r="G4" s="24"/>
      <c r="H4" s="2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I4" s="25"/>
      <c r="BJ4" s="21"/>
      <c r="BK4" s="21"/>
    </row>
    <row r="5" customFormat="false" ht="20.25" hidden="false" customHeight="true" outlineLevel="0" collapsed="false">
      <c r="B5" s="26" t="s">
        <v>3</v>
      </c>
      <c r="C5" s="26"/>
      <c r="D5" s="26"/>
      <c r="E5" s="26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I5" s="25"/>
      <c r="BJ5" s="21"/>
      <c r="BK5" s="21"/>
    </row>
    <row r="6" customFormat="false" ht="14.25" hidden="false" customHeight="true" outlineLevel="0" collapsed="false">
      <c r="B6" s="26"/>
      <c r="C6" s="26"/>
      <c r="D6" s="26"/>
      <c r="E6" s="26"/>
      <c r="F6" s="27" t="s">
        <v>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5"/>
      <c r="BI6" s="25"/>
      <c r="BJ6" s="21"/>
      <c r="BK6" s="21"/>
    </row>
    <row r="7" customFormat="false" ht="26.25" hidden="false" customHeight="true" outlineLevel="0" collapsed="false"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5"/>
      <c r="BI7" s="25"/>
      <c r="BJ7" s="21"/>
      <c r="BK7" s="21"/>
    </row>
    <row r="8" s="32" customFormat="true" ht="19.5" hidden="false" customHeight="true" outlineLevel="0" collapsed="false">
      <c r="A8" s="28" t="s">
        <v>5</v>
      </c>
      <c r="B8" s="29" t="s">
        <v>6</v>
      </c>
      <c r="C8" s="30" t="s">
        <v>7</v>
      </c>
      <c r="D8" s="28" t="s">
        <v>8</v>
      </c>
      <c r="E8" s="28"/>
      <c r="F8" s="28" t="s">
        <v>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</row>
    <row r="9" s="32" customFormat="true" ht="60.75" hidden="false" customHeight="true" outlineLevel="0" collapsed="false">
      <c r="A9" s="28"/>
      <c r="B9" s="29"/>
      <c r="C9" s="30"/>
      <c r="D9" s="28" t="s">
        <v>10</v>
      </c>
      <c r="E9" s="29" t="s">
        <v>11</v>
      </c>
      <c r="F9" s="28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</row>
    <row r="10" s="37" customFormat="true" ht="15.75" hidden="false" customHeight="false" outlineLevel="0" collapsed="false">
      <c r="A10" s="33" t="n">
        <v>1</v>
      </c>
      <c r="B10" s="34" t="n">
        <v>2</v>
      </c>
      <c r="C10" s="35" t="n">
        <v>3</v>
      </c>
      <c r="D10" s="33" t="n">
        <v>4</v>
      </c>
      <c r="E10" s="33" t="n">
        <v>5</v>
      </c>
      <c r="F10" s="33" t="s">
        <v>12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42" customFormat="true" ht="18.75" hidden="false" customHeight="false" outlineLevel="0" collapsed="false">
      <c r="A11" s="38" t="n">
        <v>10000000</v>
      </c>
      <c r="B11" s="39" t="s">
        <v>13</v>
      </c>
      <c r="C11" s="40" t="n">
        <f aca="false">C12+C21+C29+C38+C41+C64</f>
        <v>18315.9</v>
      </c>
      <c r="D11" s="40" t="n">
        <f aca="false">D12+D21+D29+D38+D41+D64</f>
        <v>2160</v>
      </c>
      <c r="E11" s="40" t="n">
        <f aca="false">E12+E21+E29+E38+E41+E64</f>
        <v>1702</v>
      </c>
      <c r="F11" s="40" t="n">
        <f aca="false">D11+C11</f>
        <v>20475.9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</row>
    <row r="12" s="47" customFormat="true" ht="27.75" hidden="false" customHeight="true" outlineLevel="0" collapsed="false">
      <c r="A12" s="43" t="n">
        <v>11000000</v>
      </c>
      <c r="B12" s="44" t="s">
        <v>14</v>
      </c>
      <c r="C12" s="40" t="n">
        <f aca="false">C13+C19</f>
        <v>14008.1</v>
      </c>
      <c r="D12" s="40" t="n">
        <f aca="false">D13+D19</f>
        <v>0</v>
      </c>
      <c r="E12" s="40" t="n">
        <v>0</v>
      </c>
      <c r="F12" s="40" t="n">
        <f aca="false">D12+C12</f>
        <v>14008.1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I12" s="48"/>
    </row>
    <row r="13" s="47" customFormat="true" ht="18.75" hidden="false" customHeight="false" outlineLevel="0" collapsed="false">
      <c r="A13" s="43" t="n">
        <v>11010000</v>
      </c>
      <c r="B13" s="44" t="s">
        <v>15</v>
      </c>
      <c r="C13" s="40" t="n">
        <f aca="false">SUM(C14:C18)</f>
        <v>13958.9</v>
      </c>
      <c r="D13" s="40" t="n">
        <f aca="false">D14</f>
        <v>0</v>
      </c>
      <c r="E13" s="40" t="n">
        <v>0</v>
      </c>
      <c r="F13" s="40" t="n">
        <f aca="false">D13+C13</f>
        <v>13958.9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I13" s="48"/>
    </row>
    <row r="14" s="15" customFormat="true" ht="30" hidden="false" customHeight="false" outlineLevel="0" collapsed="false">
      <c r="A14" s="49" t="n">
        <v>11010100</v>
      </c>
      <c r="B14" s="50" t="s">
        <v>16</v>
      </c>
      <c r="C14" s="51" t="n">
        <v>12918.9</v>
      </c>
      <c r="D14" s="52"/>
      <c r="E14" s="52"/>
      <c r="F14" s="52" t="n">
        <f aca="false">D14+C14</f>
        <v>12918.9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I14" s="54"/>
    </row>
    <row r="15" s="15" customFormat="true" ht="57.75" hidden="false" customHeight="true" outlineLevel="0" collapsed="false">
      <c r="A15" s="49" t="n">
        <v>11010200</v>
      </c>
      <c r="B15" s="50" t="s">
        <v>17</v>
      </c>
      <c r="C15" s="51" t="n">
        <v>660</v>
      </c>
      <c r="D15" s="52"/>
      <c r="E15" s="52"/>
      <c r="F15" s="52" t="n">
        <f aca="false">D15+C15</f>
        <v>66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I15" s="54"/>
    </row>
    <row r="16" s="15" customFormat="true" ht="42.75" hidden="false" customHeight="true" outlineLevel="0" collapsed="false">
      <c r="A16" s="49" t="n">
        <v>11010400</v>
      </c>
      <c r="B16" s="50" t="s">
        <v>18</v>
      </c>
      <c r="C16" s="51" t="n">
        <v>40</v>
      </c>
      <c r="D16" s="52"/>
      <c r="E16" s="52"/>
      <c r="F16" s="52" t="n">
        <f aca="false">D16+C16</f>
        <v>40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I16" s="54"/>
    </row>
    <row r="17" s="15" customFormat="true" ht="32.25" hidden="false" customHeight="true" outlineLevel="0" collapsed="false">
      <c r="A17" s="49" t="n">
        <v>11010500</v>
      </c>
      <c r="B17" s="50" t="s">
        <v>19</v>
      </c>
      <c r="C17" s="51" t="n">
        <v>340</v>
      </c>
      <c r="D17" s="52"/>
      <c r="E17" s="52"/>
      <c r="F17" s="52" t="n">
        <f aca="false">D17+C17</f>
        <v>34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I17" s="54"/>
    </row>
    <row r="18" s="15" customFormat="true" ht="1.5" hidden="false" customHeight="true" outlineLevel="0" collapsed="false">
      <c r="A18" s="49" t="n">
        <v>11010600</v>
      </c>
      <c r="B18" s="50" t="s">
        <v>20</v>
      </c>
      <c r="C18" s="51" t="n">
        <v>0</v>
      </c>
      <c r="D18" s="52"/>
      <c r="E18" s="52"/>
      <c r="F18" s="52" t="n">
        <f aca="false">D18+C18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I18" s="54"/>
    </row>
    <row r="19" s="47" customFormat="true" ht="18.75" hidden="false" customHeight="false" outlineLevel="0" collapsed="false">
      <c r="A19" s="43" t="n">
        <v>11020000</v>
      </c>
      <c r="B19" s="44" t="s">
        <v>21</v>
      </c>
      <c r="C19" s="40" t="n">
        <f aca="false">C20</f>
        <v>49.2</v>
      </c>
      <c r="D19" s="40" t="n">
        <f aca="false">D20</f>
        <v>0</v>
      </c>
      <c r="E19" s="40" t="n">
        <v>0</v>
      </c>
      <c r="F19" s="40" t="n">
        <f aca="false">D19+C19</f>
        <v>49.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s="15" customFormat="true" ht="31.5" hidden="false" customHeight="true" outlineLevel="0" collapsed="false">
      <c r="A20" s="49" t="n">
        <v>11020200</v>
      </c>
      <c r="B20" s="50" t="s">
        <v>22</v>
      </c>
      <c r="C20" s="52" t="n">
        <v>49.2</v>
      </c>
      <c r="D20" s="52"/>
      <c r="E20" s="52"/>
      <c r="F20" s="52" t="n">
        <f aca="false">D20+C20</f>
        <v>49.2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s="47" customFormat="true" ht="17.25" hidden="false" customHeight="true" outlineLevel="0" collapsed="false">
      <c r="A21" s="43" t="n">
        <v>12000000</v>
      </c>
      <c r="B21" s="44" t="s">
        <v>23</v>
      </c>
      <c r="C21" s="40" t="n">
        <f aca="false">C22+C26</f>
        <v>0</v>
      </c>
      <c r="D21" s="40" t="n">
        <f aca="false">D22+D26+D25</f>
        <v>57</v>
      </c>
      <c r="E21" s="40" t="n">
        <v>0</v>
      </c>
      <c r="F21" s="40" t="n">
        <f aca="false">D21+C21</f>
        <v>57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</row>
    <row r="22" s="47" customFormat="true" ht="28.5" hidden="true" customHeight="false" outlineLevel="0" collapsed="false">
      <c r="A22" s="43" t="n">
        <v>12020000</v>
      </c>
      <c r="B22" s="44" t="s">
        <v>24</v>
      </c>
      <c r="C22" s="40" t="n">
        <f aca="false">C23+C24</f>
        <v>0</v>
      </c>
      <c r="D22" s="40" t="n">
        <f aca="false">D23+D24</f>
        <v>0</v>
      </c>
      <c r="E22" s="40" t="n">
        <v>0</v>
      </c>
      <c r="F22" s="40" t="n">
        <f aca="false">D22+C22</f>
        <v>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I22" s="48"/>
    </row>
    <row r="23" s="15" customFormat="true" ht="2.25" hidden="true" customHeight="true" outlineLevel="0" collapsed="false">
      <c r="A23" s="49" t="n">
        <v>12020100</v>
      </c>
      <c r="B23" s="50" t="s">
        <v>25</v>
      </c>
      <c r="C23" s="52"/>
      <c r="D23" s="52" t="n">
        <v>0</v>
      </c>
      <c r="E23" s="52"/>
      <c r="F23" s="40" t="n">
        <f aca="false">D23+C23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I23" s="54"/>
    </row>
    <row r="24" s="15" customFormat="true" ht="30" hidden="true" customHeight="false" outlineLevel="0" collapsed="false">
      <c r="A24" s="49" t="n">
        <v>12020200</v>
      </c>
      <c r="B24" s="50" t="s">
        <v>26</v>
      </c>
      <c r="C24" s="52"/>
      <c r="D24" s="52" t="n">
        <v>0</v>
      </c>
      <c r="E24" s="52"/>
      <c r="F24" s="40" t="n">
        <f aca="false">D24+C24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I24" s="54"/>
    </row>
    <row r="25" s="15" customFormat="true" ht="30" hidden="true" customHeight="false" outlineLevel="0" collapsed="false">
      <c r="A25" s="49" t="n">
        <v>12020100</v>
      </c>
      <c r="B25" s="50" t="s">
        <v>25</v>
      </c>
      <c r="C25" s="52"/>
      <c r="D25" s="52"/>
      <c r="E25" s="52"/>
      <c r="F25" s="40" t="n">
        <f aca="false">D25+C25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I25" s="54"/>
    </row>
    <row r="26" s="47" customFormat="true" ht="18.75" hidden="false" customHeight="false" outlineLevel="0" collapsed="false">
      <c r="A26" s="43" t="n">
        <v>12030000</v>
      </c>
      <c r="B26" s="44" t="s">
        <v>27</v>
      </c>
      <c r="C26" s="40" t="n">
        <f aca="false">C27+C28</f>
        <v>0</v>
      </c>
      <c r="D26" s="40" t="n">
        <f aca="false">D27+D28</f>
        <v>57</v>
      </c>
      <c r="E26" s="40" t="n">
        <v>0</v>
      </c>
      <c r="F26" s="40" t="n">
        <f aca="false">D26+C26</f>
        <v>57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I26" s="48"/>
    </row>
    <row r="27" s="15" customFormat="true" ht="23.25" hidden="false" customHeight="true" outlineLevel="0" collapsed="false">
      <c r="A27" s="49" t="n">
        <v>12030100</v>
      </c>
      <c r="B27" s="50" t="s">
        <v>28</v>
      </c>
      <c r="C27" s="52"/>
      <c r="D27" s="52" t="n">
        <v>2</v>
      </c>
      <c r="E27" s="52"/>
      <c r="F27" s="52" t="n">
        <f aca="false">D27+C27</f>
        <v>2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I27" s="54"/>
    </row>
    <row r="28" s="15" customFormat="true" ht="24" hidden="false" customHeight="true" outlineLevel="0" collapsed="false">
      <c r="A28" s="49" t="n">
        <v>12030200</v>
      </c>
      <c r="B28" s="50" t="s">
        <v>29</v>
      </c>
      <c r="C28" s="52"/>
      <c r="D28" s="52" t="n">
        <v>55</v>
      </c>
      <c r="E28" s="52"/>
      <c r="F28" s="52" t="n">
        <f aca="false">D28+C28</f>
        <v>55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I28" s="54"/>
    </row>
    <row r="29" s="47" customFormat="true" ht="18.75" hidden="true" customHeight="false" outlineLevel="0" collapsed="false">
      <c r="A29" s="43" t="n">
        <v>13000000</v>
      </c>
      <c r="B29" s="44" t="s">
        <v>30</v>
      </c>
      <c r="C29" s="40" t="n">
        <f aca="false">C30+C33</f>
        <v>4201.7</v>
      </c>
      <c r="D29" s="40" t="n">
        <f aca="false">D30+D33</f>
        <v>0</v>
      </c>
      <c r="E29" s="40" t="n">
        <v>0</v>
      </c>
      <c r="F29" s="40" t="n">
        <f aca="false">D29+C29</f>
        <v>4201.7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I29" s="48"/>
    </row>
    <row r="30" s="47" customFormat="true" ht="18.75" hidden="true" customHeight="false" outlineLevel="0" collapsed="false">
      <c r="A30" s="43" t="n">
        <v>13010000</v>
      </c>
      <c r="B30" s="44" t="s">
        <v>31</v>
      </c>
      <c r="C30" s="40" t="n">
        <f aca="false">C31</f>
        <v>0</v>
      </c>
      <c r="D30" s="40" t="n">
        <f aca="false">D31</f>
        <v>0</v>
      </c>
      <c r="E30" s="40" t="n">
        <v>0</v>
      </c>
      <c r="F30" s="40" t="n">
        <f aca="false">D30+C30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I30" s="48"/>
    </row>
    <row r="31" s="55" customFormat="true" ht="45" hidden="true" customHeight="false" outlineLevel="0" collapsed="false">
      <c r="A31" s="49" t="n">
        <v>13010200</v>
      </c>
      <c r="B31" s="50" t="s">
        <v>32</v>
      </c>
      <c r="C31" s="52" t="n">
        <v>0</v>
      </c>
      <c r="D31" s="52"/>
      <c r="E31" s="52"/>
      <c r="F31" s="52" t="n">
        <f aca="false">D31+C31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I31" s="54"/>
      <c r="BJ31" s="15"/>
      <c r="BK31" s="15"/>
      <c r="BL31" s="15"/>
    </row>
    <row r="32" s="55" customFormat="true" ht="18.75" hidden="false" customHeight="false" outlineLevel="0" collapsed="false">
      <c r="A32" s="43" t="n">
        <v>13000000</v>
      </c>
      <c r="B32" s="44" t="s">
        <v>30</v>
      </c>
      <c r="C32" s="40" t="n">
        <f aca="false">C33</f>
        <v>4201.7</v>
      </c>
      <c r="D32" s="40" t="n">
        <f aca="false">D33</f>
        <v>0</v>
      </c>
      <c r="E32" s="40" t="n">
        <f aca="false">E33</f>
        <v>0</v>
      </c>
      <c r="F32" s="40" t="n">
        <f aca="false">F33</f>
        <v>4201.7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I32" s="54"/>
      <c r="BJ32" s="15"/>
      <c r="BK32" s="15"/>
      <c r="BL32" s="15"/>
    </row>
    <row r="33" s="47" customFormat="true" ht="19.5" hidden="false" customHeight="true" outlineLevel="0" collapsed="false">
      <c r="A33" s="43" t="n">
        <v>13050000</v>
      </c>
      <c r="B33" s="44" t="s">
        <v>33</v>
      </c>
      <c r="C33" s="40" t="n">
        <f aca="false">C34+C35+C36+C37</f>
        <v>4201.7</v>
      </c>
      <c r="D33" s="40" t="n">
        <f aca="false">D34</f>
        <v>0</v>
      </c>
      <c r="E33" s="40" t="n">
        <v>0</v>
      </c>
      <c r="F33" s="40" t="n">
        <f aca="false">D33+C33</f>
        <v>4201.7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  <row r="34" s="15" customFormat="true" ht="19.5" hidden="false" customHeight="true" outlineLevel="0" collapsed="false">
      <c r="A34" s="56" t="s">
        <v>34</v>
      </c>
      <c r="B34" s="57" t="s">
        <v>35</v>
      </c>
      <c r="C34" s="52" t="n">
        <f aca="false">1280+228</f>
        <v>1508</v>
      </c>
      <c r="D34" s="52"/>
      <c r="E34" s="52"/>
      <c r="F34" s="52" t="n">
        <f aca="false">D34+C34</f>
        <v>1508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</row>
    <row r="35" s="15" customFormat="true" ht="19.5" hidden="false" customHeight="true" outlineLevel="0" collapsed="false">
      <c r="A35" s="56" t="s">
        <v>36</v>
      </c>
      <c r="B35" s="57" t="s">
        <v>37</v>
      </c>
      <c r="C35" s="52" t="n">
        <v>2213.7</v>
      </c>
      <c r="D35" s="52"/>
      <c r="E35" s="52"/>
      <c r="F35" s="52" t="n">
        <f aca="false">D35+C35</f>
        <v>2213.7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</row>
    <row r="36" s="15" customFormat="true" ht="19.5" hidden="false" customHeight="true" outlineLevel="0" collapsed="false">
      <c r="A36" s="56" t="s">
        <v>38</v>
      </c>
      <c r="B36" s="57" t="s">
        <v>39</v>
      </c>
      <c r="C36" s="52" t="n">
        <v>110</v>
      </c>
      <c r="D36" s="52"/>
      <c r="E36" s="52"/>
      <c r="F36" s="52" t="n">
        <f aca="false">D36+C36</f>
        <v>11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</row>
    <row r="37" s="15" customFormat="true" ht="19.5" hidden="false" customHeight="true" outlineLevel="0" collapsed="false">
      <c r="A37" s="56" t="s">
        <v>40</v>
      </c>
      <c r="B37" s="57" t="s">
        <v>41</v>
      </c>
      <c r="C37" s="52" t="n">
        <v>370</v>
      </c>
      <c r="D37" s="52"/>
      <c r="E37" s="52"/>
      <c r="F37" s="52" t="n">
        <f aca="false">D37+C37</f>
        <v>37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</row>
    <row r="38" s="47" customFormat="true" ht="18.75" hidden="true" customHeight="false" outlineLevel="0" collapsed="false">
      <c r="A38" s="43" t="n">
        <v>16000000</v>
      </c>
      <c r="B38" s="44" t="s">
        <v>42</v>
      </c>
      <c r="C38" s="40" t="n">
        <f aca="false">C39</f>
        <v>0</v>
      </c>
      <c r="D38" s="40" t="n">
        <f aca="false">D39</f>
        <v>0</v>
      </c>
      <c r="E38" s="40" t="n">
        <v>0</v>
      </c>
      <c r="F38" s="40" t="n">
        <f aca="false">D38+C38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</row>
    <row r="39" s="60" customFormat="true" ht="18.75" hidden="true" customHeight="false" outlineLevel="0" collapsed="false">
      <c r="A39" s="43" t="n">
        <v>16010000</v>
      </c>
      <c r="B39" s="58" t="s">
        <v>43</v>
      </c>
      <c r="C39" s="59" t="n">
        <f aca="false">C40</f>
        <v>0</v>
      </c>
      <c r="D39" s="59" t="n">
        <f aca="false">D40</f>
        <v>0</v>
      </c>
      <c r="E39" s="59" t="n">
        <v>0</v>
      </c>
      <c r="F39" s="59" t="n">
        <f aca="false">D39+C39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s="15" customFormat="true" ht="25.5" hidden="true" customHeight="true" outlineLevel="0" collapsed="false">
      <c r="A40" s="49" t="n">
        <v>16012100</v>
      </c>
      <c r="B40" s="50" t="s">
        <v>44</v>
      </c>
      <c r="C40" s="52" t="n">
        <v>0</v>
      </c>
      <c r="D40" s="52"/>
      <c r="E40" s="52"/>
      <c r="F40" s="52" t="n">
        <f aca="false">D40+C40</f>
        <v>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</row>
    <row r="41" s="47" customFormat="true" ht="18.75" hidden="false" customHeight="false" outlineLevel="0" collapsed="false">
      <c r="A41" s="43" t="n">
        <v>18000000</v>
      </c>
      <c r="B41" s="44" t="s">
        <v>45</v>
      </c>
      <c r="C41" s="40" t="n">
        <f aca="false">C48+C59+C45</f>
        <v>102.3</v>
      </c>
      <c r="D41" s="40" t="n">
        <f aca="false">D48+D59+D45+D42</f>
        <v>1728</v>
      </c>
      <c r="E41" s="40" t="n">
        <f aca="false">E48+E59+E45+E42</f>
        <v>1702</v>
      </c>
      <c r="F41" s="40" t="n">
        <f aca="false">D41+C41</f>
        <v>1830.3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s="47" customFormat="true" ht="18.75" hidden="false" customHeight="false" outlineLevel="0" collapsed="false">
      <c r="A42" s="43" t="n">
        <v>18000000</v>
      </c>
      <c r="B42" s="44" t="s">
        <v>46</v>
      </c>
      <c r="C42" s="40"/>
      <c r="D42" s="40" t="n">
        <f aca="false">D43+D44</f>
        <v>2</v>
      </c>
      <c r="E42" s="40" t="n">
        <f aca="false">D42</f>
        <v>2</v>
      </c>
      <c r="F42" s="40" t="n">
        <f aca="false">C42+D42</f>
        <v>2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s="47" customFormat="true" ht="33" hidden="false" customHeight="true" outlineLevel="0" collapsed="false">
      <c r="A43" s="49" t="n">
        <v>18010100</v>
      </c>
      <c r="B43" s="50" t="s">
        <v>47</v>
      </c>
      <c r="C43" s="40"/>
      <c r="D43" s="51" t="n">
        <v>1</v>
      </c>
      <c r="E43" s="40" t="n">
        <f aca="false">D43</f>
        <v>1</v>
      </c>
      <c r="F43" s="40" t="n">
        <f aca="false">C43+D43</f>
        <v>1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s="47" customFormat="true" ht="35.25" hidden="false" customHeight="true" outlineLevel="0" collapsed="false">
      <c r="A44" s="49" t="n">
        <v>18010200</v>
      </c>
      <c r="B44" s="50" t="s">
        <v>48</v>
      </c>
      <c r="C44" s="40"/>
      <c r="D44" s="51" t="n">
        <v>1</v>
      </c>
      <c r="E44" s="40" t="n">
        <f aca="false">D44</f>
        <v>1</v>
      </c>
      <c r="F44" s="40" t="n">
        <f aca="false">C44+D44</f>
        <v>1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s="47" customFormat="true" ht="18.75" hidden="false" customHeight="false" outlineLevel="0" collapsed="false">
      <c r="A45" s="43" t="n">
        <v>18030000</v>
      </c>
      <c r="B45" s="44" t="s">
        <v>49</v>
      </c>
      <c r="C45" s="40" t="n">
        <f aca="false">C46+C47</f>
        <v>6.3</v>
      </c>
      <c r="D45" s="40" t="n">
        <f aca="false">D46+D47</f>
        <v>0</v>
      </c>
      <c r="E45" s="40" t="n">
        <f aca="false">E46+E47</f>
        <v>0</v>
      </c>
      <c r="F45" s="40" t="n">
        <f aca="false">D45+C45</f>
        <v>6.3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s="15" customFormat="true" ht="18.75" hidden="false" customHeight="false" outlineLevel="0" collapsed="false">
      <c r="A46" s="49" t="n">
        <v>18030100</v>
      </c>
      <c r="B46" s="61" t="s">
        <v>50</v>
      </c>
      <c r="C46" s="51" t="n">
        <v>5</v>
      </c>
      <c r="D46" s="51"/>
      <c r="E46" s="51"/>
      <c r="F46" s="51" t="n">
        <f aca="false">D46+C46</f>
        <v>5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</row>
    <row r="47" s="15" customFormat="true" ht="18.75" hidden="false" customHeight="false" outlineLevel="0" collapsed="false">
      <c r="A47" s="49" t="n">
        <v>18030200</v>
      </c>
      <c r="B47" s="61" t="s">
        <v>51</v>
      </c>
      <c r="C47" s="51" t="n">
        <v>1.3</v>
      </c>
      <c r="D47" s="51"/>
      <c r="E47" s="51"/>
      <c r="F47" s="51" t="n">
        <f aca="false">D47+C47</f>
        <v>1.3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</row>
    <row r="48" s="47" customFormat="true" ht="18.75" hidden="false" customHeight="false" outlineLevel="0" collapsed="false">
      <c r="A48" s="43" t="n">
        <v>18040000</v>
      </c>
      <c r="B48" s="44" t="s">
        <v>52</v>
      </c>
      <c r="C48" s="40" t="n">
        <f aca="false">SUM(C49:C58)</f>
        <v>96</v>
      </c>
      <c r="D48" s="40" t="n">
        <f aca="false">D56</f>
        <v>26</v>
      </c>
      <c r="E48" s="40" t="n">
        <v>0</v>
      </c>
      <c r="F48" s="40" t="n">
        <f aca="false">D48+C48</f>
        <v>122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</row>
    <row r="49" s="15" customFormat="true" ht="35.25" hidden="false" customHeight="true" outlineLevel="0" collapsed="false">
      <c r="A49" s="62" t="s">
        <v>53</v>
      </c>
      <c r="B49" s="63" t="s">
        <v>54</v>
      </c>
      <c r="C49" s="52" t="n">
        <v>44.9</v>
      </c>
      <c r="D49" s="52"/>
      <c r="E49" s="52"/>
      <c r="F49" s="52" t="n">
        <f aca="false">D49+C49</f>
        <v>44.9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</row>
    <row r="50" s="15" customFormat="true" ht="30" hidden="false" customHeight="false" outlineLevel="0" collapsed="false">
      <c r="A50" s="62" t="s">
        <v>55</v>
      </c>
      <c r="B50" s="63" t="s">
        <v>56</v>
      </c>
      <c r="C50" s="52" t="n">
        <v>23</v>
      </c>
      <c r="D50" s="52"/>
      <c r="E50" s="52"/>
      <c r="F50" s="52" t="n">
        <f aca="false">D50+C50</f>
        <v>23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</row>
    <row r="51" s="15" customFormat="true" ht="38.25" hidden="false" customHeight="true" outlineLevel="0" collapsed="false">
      <c r="A51" s="62" t="s">
        <v>57</v>
      </c>
      <c r="B51" s="64" t="s">
        <v>58</v>
      </c>
      <c r="C51" s="52" t="n">
        <v>5</v>
      </c>
      <c r="D51" s="52"/>
      <c r="E51" s="52"/>
      <c r="F51" s="52" t="n">
        <f aca="false">D51+C51</f>
        <v>5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</row>
    <row r="52" s="15" customFormat="true" ht="37.5" hidden="false" customHeight="true" outlineLevel="0" collapsed="false">
      <c r="A52" s="62" t="s">
        <v>59</v>
      </c>
      <c r="B52" s="64" t="s">
        <v>60</v>
      </c>
      <c r="C52" s="52" t="n">
        <v>1.5</v>
      </c>
      <c r="D52" s="52"/>
      <c r="E52" s="52"/>
      <c r="F52" s="52" t="n">
        <f aca="false">D52+C52</f>
        <v>1.5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</row>
    <row r="53" s="15" customFormat="true" ht="38.25" hidden="false" customHeight="true" outlineLevel="0" collapsed="false">
      <c r="A53" s="62" t="s">
        <v>61</v>
      </c>
      <c r="B53" s="64" t="s">
        <v>62</v>
      </c>
      <c r="C53" s="52" t="n">
        <v>6.5</v>
      </c>
      <c r="D53" s="52"/>
      <c r="E53" s="52"/>
      <c r="F53" s="52" t="n">
        <f aca="false">D53+C53</f>
        <v>6.5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</row>
    <row r="54" s="15" customFormat="true" ht="35.25" hidden="false" customHeight="true" outlineLevel="0" collapsed="false">
      <c r="A54" s="62" t="s">
        <v>63</v>
      </c>
      <c r="B54" s="64" t="s">
        <v>64</v>
      </c>
      <c r="C54" s="52" t="n">
        <v>0.1</v>
      </c>
      <c r="D54" s="52"/>
      <c r="E54" s="52"/>
      <c r="F54" s="52" t="n">
        <f aca="false">D54+C54</f>
        <v>0.1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</row>
    <row r="55" s="15" customFormat="true" ht="39.75" hidden="false" customHeight="true" outlineLevel="0" collapsed="false">
      <c r="A55" s="62" t="s">
        <v>65</v>
      </c>
      <c r="B55" s="64" t="s">
        <v>66</v>
      </c>
      <c r="C55" s="52" t="n">
        <v>15</v>
      </c>
      <c r="D55" s="52"/>
      <c r="E55" s="52"/>
      <c r="F55" s="52" t="n">
        <f aca="false">D55+C55</f>
        <v>15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</row>
    <row r="56" s="15" customFormat="true" ht="56.25" hidden="false" customHeight="true" outlineLevel="0" collapsed="false">
      <c r="A56" s="62" t="s">
        <v>67</v>
      </c>
      <c r="B56" s="64" t="s">
        <v>68</v>
      </c>
      <c r="C56" s="52"/>
      <c r="D56" s="52" t="n">
        <v>26</v>
      </c>
      <c r="E56" s="52"/>
      <c r="F56" s="52" t="n">
        <f aca="false">D56+C56</f>
        <v>26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</row>
    <row r="57" s="15" customFormat="true" ht="18.75" hidden="true" customHeight="false" outlineLevel="0" collapsed="false">
      <c r="A57" s="62" t="s">
        <v>69</v>
      </c>
      <c r="B57" s="64" t="s">
        <v>70</v>
      </c>
      <c r="C57" s="52"/>
      <c r="D57" s="52"/>
      <c r="E57" s="52"/>
      <c r="F57" s="52" t="n">
        <f aca="false">D57+C57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</row>
    <row r="58" s="15" customFormat="true" ht="18.75" hidden="true" customHeight="false" outlineLevel="0" collapsed="false">
      <c r="A58" s="62" t="s">
        <v>71</v>
      </c>
      <c r="B58" s="64" t="s">
        <v>72</v>
      </c>
      <c r="C58" s="52"/>
      <c r="D58" s="52"/>
      <c r="E58" s="52"/>
      <c r="F58" s="52" t="n">
        <f aca="false">D58+C58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</row>
    <row r="59" s="47" customFormat="true" ht="15.75" hidden="false" customHeight="true" outlineLevel="0" collapsed="false">
      <c r="A59" s="43" t="n">
        <v>18050000</v>
      </c>
      <c r="B59" s="44" t="s">
        <v>73</v>
      </c>
      <c r="C59" s="40" t="n">
        <f aca="false">C60+C61+C62+C63</f>
        <v>0</v>
      </c>
      <c r="D59" s="40" t="n">
        <f aca="false">SUM(D60:D63)</f>
        <v>1700</v>
      </c>
      <c r="E59" s="40" t="n">
        <f aca="false">SUM(E60:E63)</f>
        <v>1700</v>
      </c>
      <c r="F59" s="40" t="n">
        <f aca="false">D59+C59</f>
        <v>170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s="55" customFormat="true" ht="18.75" hidden="true" customHeight="false" outlineLevel="0" collapsed="false">
      <c r="A60" s="65" t="s">
        <v>74</v>
      </c>
      <c r="B60" s="66" t="s">
        <v>75</v>
      </c>
      <c r="C60" s="52"/>
      <c r="D60" s="52" t="n">
        <v>0</v>
      </c>
      <c r="E60" s="52" t="n">
        <f aca="false">D60</f>
        <v>0</v>
      </c>
      <c r="F60" s="52" t="n">
        <f aca="false">D60+C60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</row>
    <row r="61" s="55" customFormat="true" ht="33" hidden="true" customHeight="true" outlineLevel="0" collapsed="false">
      <c r="A61" s="65" t="s">
        <v>76</v>
      </c>
      <c r="B61" s="66" t="s">
        <v>77</v>
      </c>
      <c r="C61" s="52"/>
      <c r="D61" s="52" t="n">
        <v>0</v>
      </c>
      <c r="E61" s="52" t="n">
        <f aca="false">D61</f>
        <v>0</v>
      </c>
      <c r="F61" s="52" t="n">
        <f aca="false">D61+C61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</row>
    <row r="62" s="55" customFormat="true" ht="18.75" hidden="false" customHeight="false" outlineLevel="0" collapsed="false">
      <c r="A62" s="62" t="s">
        <v>78</v>
      </c>
      <c r="B62" s="66" t="s">
        <v>79</v>
      </c>
      <c r="C62" s="52"/>
      <c r="D62" s="52" t="n">
        <v>400</v>
      </c>
      <c r="E62" s="52" t="n">
        <f aca="false">D62</f>
        <v>400</v>
      </c>
      <c r="F62" s="52" t="n">
        <f aca="false">D62+C62</f>
        <v>40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</row>
    <row r="63" s="55" customFormat="true" ht="18.75" hidden="false" customHeight="false" outlineLevel="0" collapsed="false">
      <c r="A63" s="62" t="s">
        <v>80</v>
      </c>
      <c r="B63" s="66" t="s">
        <v>81</v>
      </c>
      <c r="C63" s="52"/>
      <c r="D63" s="52" t="n">
        <v>1300</v>
      </c>
      <c r="E63" s="52" t="n">
        <f aca="false">D63</f>
        <v>1300</v>
      </c>
      <c r="F63" s="52" t="n">
        <f aca="false">D63+C63</f>
        <v>130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</row>
    <row r="64" s="60" customFormat="true" ht="18.75" hidden="false" customHeight="false" outlineLevel="0" collapsed="false">
      <c r="A64" s="67" t="s">
        <v>82</v>
      </c>
      <c r="B64" s="68" t="s">
        <v>83</v>
      </c>
      <c r="C64" s="59" t="n">
        <f aca="false">C65+C71+C69</f>
        <v>3.8</v>
      </c>
      <c r="D64" s="59" t="n">
        <f aca="false">D65+D71</f>
        <v>375</v>
      </c>
      <c r="E64" s="59" t="n">
        <v>0</v>
      </c>
      <c r="F64" s="59" t="n">
        <f aca="false">D64+C64</f>
        <v>378.8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</row>
    <row r="65" s="60" customFormat="true" ht="18.75" hidden="false" customHeight="false" outlineLevel="0" collapsed="false">
      <c r="A65" s="67" t="s">
        <v>84</v>
      </c>
      <c r="B65" s="68" t="s">
        <v>85</v>
      </c>
      <c r="C65" s="59" t="n">
        <f aca="false">C66+C68</f>
        <v>0</v>
      </c>
      <c r="D65" s="59" t="n">
        <f aca="false">D66+D68+D67</f>
        <v>373.7</v>
      </c>
      <c r="E65" s="59" t="n">
        <v>0</v>
      </c>
      <c r="F65" s="59" t="n">
        <f aca="false">D65+C65</f>
        <v>373.7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55" customFormat="true" ht="30" hidden="false" customHeight="false" outlineLevel="0" collapsed="false">
      <c r="A66" s="62" t="s">
        <v>86</v>
      </c>
      <c r="B66" s="66" t="s">
        <v>87</v>
      </c>
      <c r="C66" s="52"/>
      <c r="D66" s="52" t="n">
        <v>332.8</v>
      </c>
      <c r="E66" s="52"/>
      <c r="F66" s="52" t="n">
        <f aca="false">D66+C66</f>
        <v>332.8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</row>
    <row r="67" s="55" customFormat="true" ht="35.25" hidden="false" customHeight="true" outlineLevel="0" collapsed="false">
      <c r="A67" s="62" t="s">
        <v>88</v>
      </c>
      <c r="B67" s="66" t="s">
        <v>89</v>
      </c>
      <c r="C67" s="52"/>
      <c r="D67" s="52" t="n">
        <v>34.5</v>
      </c>
      <c r="E67" s="52"/>
      <c r="F67" s="52" t="n">
        <f aca="false">D67+C67</f>
        <v>34.5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</row>
    <row r="68" s="55" customFormat="true" ht="49.5" hidden="false" customHeight="true" outlineLevel="0" collapsed="false">
      <c r="A68" s="62" t="s">
        <v>90</v>
      </c>
      <c r="B68" s="66" t="s">
        <v>91</v>
      </c>
      <c r="C68" s="52"/>
      <c r="D68" s="52" t="n">
        <v>6.4</v>
      </c>
      <c r="E68" s="52"/>
      <c r="F68" s="52" t="n">
        <f aca="false">D68+C68</f>
        <v>6.4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</row>
    <row r="69" s="60" customFormat="true" ht="21" hidden="false" customHeight="true" outlineLevel="0" collapsed="false">
      <c r="A69" s="67" t="s">
        <v>92</v>
      </c>
      <c r="B69" s="68" t="s">
        <v>93</v>
      </c>
      <c r="C69" s="59" t="n">
        <f aca="false">C70</f>
        <v>3.8</v>
      </c>
      <c r="D69" s="59"/>
      <c r="E69" s="59"/>
      <c r="F69" s="59" t="n">
        <f aca="false">D69+C69</f>
        <v>3.8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60" customFormat="true" ht="30.75" hidden="false" customHeight="true" outlineLevel="0" collapsed="false">
      <c r="A70" s="62" t="s">
        <v>94</v>
      </c>
      <c r="B70" s="66" t="s">
        <v>95</v>
      </c>
      <c r="C70" s="59" t="n">
        <v>3.8</v>
      </c>
      <c r="D70" s="59"/>
      <c r="E70" s="59"/>
      <c r="F70" s="59" t="n">
        <f aca="false">D70+C70</f>
        <v>3.8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60" customFormat="true" ht="21" hidden="false" customHeight="true" outlineLevel="0" collapsed="false">
      <c r="A71" s="67" t="s">
        <v>96</v>
      </c>
      <c r="B71" s="68" t="s">
        <v>97</v>
      </c>
      <c r="C71" s="59" t="n">
        <f aca="false">C72+C73</f>
        <v>0</v>
      </c>
      <c r="D71" s="59" t="n">
        <f aca="false">D72+D73</f>
        <v>1.3</v>
      </c>
      <c r="E71" s="59" t="n">
        <v>0</v>
      </c>
      <c r="F71" s="59" t="n">
        <f aca="false">D71+C71</f>
        <v>1.3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55" customFormat="true" ht="36.75" hidden="false" customHeight="true" outlineLevel="0" collapsed="false">
      <c r="A72" s="62" t="s">
        <v>98</v>
      </c>
      <c r="B72" s="66" t="s">
        <v>99</v>
      </c>
      <c r="C72" s="52"/>
      <c r="D72" s="52" t="n">
        <v>1.2</v>
      </c>
      <c r="E72" s="52"/>
      <c r="F72" s="52" t="n">
        <f aca="false">D72+C72</f>
        <v>1.2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</row>
    <row r="73" s="55" customFormat="true" ht="42" hidden="false" customHeight="true" outlineLevel="0" collapsed="false">
      <c r="A73" s="62" t="s">
        <v>100</v>
      </c>
      <c r="B73" s="66" t="s">
        <v>101</v>
      </c>
      <c r="C73" s="52"/>
      <c r="D73" s="52" t="n">
        <v>0.1</v>
      </c>
      <c r="E73" s="52"/>
      <c r="F73" s="52" t="n">
        <f aca="false">D73+C73</f>
        <v>0.1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</row>
    <row r="74" s="42" customFormat="true" ht="18.75" hidden="false" customHeight="false" outlineLevel="0" collapsed="false">
      <c r="A74" s="38" t="n">
        <v>20000000</v>
      </c>
      <c r="B74" s="39" t="s">
        <v>102</v>
      </c>
      <c r="C74" s="40" t="n">
        <f aca="false">C75+C81+C90</f>
        <v>84.1</v>
      </c>
      <c r="D74" s="40" t="n">
        <f aca="false">D75+D81+D90</f>
        <v>526</v>
      </c>
      <c r="E74" s="40" t="n">
        <f aca="false">E75+E81+E90</f>
        <v>0</v>
      </c>
      <c r="F74" s="40" t="n">
        <f aca="false">D74+C74</f>
        <v>610.1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</row>
    <row r="75" s="47" customFormat="true" ht="22.5" hidden="false" customHeight="true" outlineLevel="0" collapsed="false">
      <c r="A75" s="43" t="n">
        <v>21000000</v>
      </c>
      <c r="B75" s="44" t="s">
        <v>103</v>
      </c>
      <c r="C75" s="40" t="n">
        <f aca="false">C76+C78</f>
        <v>21</v>
      </c>
      <c r="D75" s="40" t="n">
        <f aca="false">D76+D78</f>
        <v>1</v>
      </c>
      <c r="E75" s="40" t="n">
        <f aca="false">E76+E78</f>
        <v>0</v>
      </c>
      <c r="F75" s="40" t="n">
        <f aca="false">D75+C75</f>
        <v>22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47" customFormat="true" ht="57" hidden="false" customHeight="false" outlineLevel="0" collapsed="false">
      <c r="A76" s="69" t="n">
        <v>21010000</v>
      </c>
      <c r="B76" s="70" t="s">
        <v>104</v>
      </c>
      <c r="C76" s="59" t="n">
        <f aca="false">C77</f>
        <v>14</v>
      </c>
      <c r="D76" s="59" t="n">
        <f aca="false">D77</f>
        <v>0</v>
      </c>
      <c r="E76" s="59" t="n">
        <f aca="false">E77</f>
        <v>0</v>
      </c>
      <c r="F76" s="40" t="n">
        <f aca="false">D76+C76</f>
        <v>14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15" customFormat="true" ht="35.25" hidden="false" customHeight="true" outlineLevel="0" collapsed="false">
      <c r="A77" s="71" t="n">
        <v>21010300</v>
      </c>
      <c r="B77" s="63" t="s">
        <v>105</v>
      </c>
      <c r="C77" s="52" t="n">
        <v>14</v>
      </c>
      <c r="D77" s="52"/>
      <c r="E77" s="52"/>
      <c r="F77" s="52" t="n">
        <f aca="false">D77+C77</f>
        <v>14</v>
      </c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</row>
    <row r="78" s="47" customFormat="true" ht="18.75" hidden="false" customHeight="false" outlineLevel="0" collapsed="false">
      <c r="A78" s="43" t="n">
        <v>21080000</v>
      </c>
      <c r="B78" s="44" t="s">
        <v>106</v>
      </c>
      <c r="C78" s="40" t="n">
        <f aca="false">C79</f>
        <v>7</v>
      </c>
      <c r="D78" s="40" t="n">
        <f aca="false">D79+D80</f>
        <v>1</v>
      </c>
      <c r="E78" s="40" t="n">
        <f aca="false">E79</f>
        <v>0</v>
      </c>
      <c r="F78" s="40" t="n">
        <f aca="false">D78+C78</f>
        <v>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55" customFormat="true" ht="18.75" hidden="false" customHeight="false" outlineLevel="0" collapsed="false">
      <c r="A79" s="72" t="s">
        <v>107</v>
      </c>
      <c r="B79" s="73" t="s">
        <v>108</v>
      </c>
      <c r="C79" s="52" t="n">
        <v>7</v>
      </c>
      <c r="D79" s="52"/>
      <c r="E79" s="52"/>
      <c r="F79" s="52" t="n">
        <f aca="false">D79+C79</f>
        <v>7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s="55" customFormat="true" ht="36.75" hidden="false" customHeight="true" outlineLevel="0" collapsed="false">
      <c r="A80" s="72" t="s">
        <v>109</v>
      </c>
      <c r="B80" s="73" t="s">
        <v>110</v>
      </c>
      <c r="C80" s="52"/>
      <c r="D80" s="52" t="n">
        <v>1</v>
      </c>
      <c r="E80" s="52"/>
      <c r="F80" s="52" t="n">
        <f aca="false">D80+C80</f>
        <v>1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s="47" customFormat="true" ht="31.5" hidden="false" customHeight="true" outlineLevel="0" collapsed="false">
      <c r="A81" s="43" t="n">
        <v>22000000</v>
      </c>
      <c r="B81" s="44" t="s">
        <v>111</v>
      </c>
      <c r="C81" s="40" t="n">
        <f aca="false">C82+C84+C86</f>
        <v>63.1</v>
      </c>
      <c r="D81" s="40" t="n">
        <f aca="false">D82+D84+D86</f>
        <v>0</v>
      </c>
      <c r="E81" s="40" t="n">
        <f aca="false">E82+E84+E86</f>
        <v>0</v>
      </c>
      <c r="F81" s="40" t="n">
        <f aca="false">D81+C81</f>
        <v>63.1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47" customFormat="true" ht="18.75" hidden="false" customHeight="false" outlineLevel="0" collapsed="false">
      <c r="A82" s="43" t="n">
        <v>22010000</v>
      </c>
      <c r="B82" s="44" t="s">
        <v>112</v>
      </c>
      <c r="C82" s="40" t="n">
        <f aca="false">C83</f>
        <v>14</v>
      </c>
      <c r="D82" s="40" t="n">
        <f aca="false">D83</f>
        <v>0</v>
      </c>
      <c r="E82" s="40" t="n">
        <f aca="false">E83</f>
        <v>0</v>
      </c>
      <c r="F82" s="40" t="n">
        <f aca="false">D82+C82</f>
        <v>14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15" customFormat="true" ht="37.5" hidden="false" customHeight="true" outlineLevel="0" collapsed="false">
      <c r="A83" s="49" t="n">
        <v>22010300</v>
      </c>
      <c r="B83" s="50" t="s">
        <v>113</v>
      </c>
      <c r="C83" s="52" t="n">
        <v>14</v>
      </c>
      <c r="D83" s="52"/>
      <c r="E83" s="52"/>
      <c r="F83" s="52" t="n">
        <f aca="false">D83+C83</f>
        <v>14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</row>
    <row r="84" s="47" customFormat="true" ht="38.25" hidden="false" customHeight="true" outlineLevel="0" collapsed="false">
      <c r="A84" s="43" t="n">
        <v>22080000</v>
      </c>
      <c r="B84" s="44" t="s">
        <v>114</v>
      </c>
      <c r="C84" s="40" t="n">
        <f aca="false">C85</f>
        <v>22</v>
      </c>
      <c r="D84" s="40" t="n">
        <f aca="false">D85</f>
        <v>0</v>
      </c>
      <c r="E84" s="40" t="n">
        <f aca="false">E85</f>
        <v>0</v>
      </c>
      <c r="F84" s="40" t="n">
        <f aca="false">D84+C84</f>
        <v>22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55" customFormat="true" ht="38.25" hidden="false" customHeight="true" outlineLevel="0" collapsed="false">
      <c r="A85" s="49" t="n">
        <v>22080400</v>
      </c>
      <c r="B85" s="50" t="s">
        <v>115</v>
      </c>
      <c r="C85" s="52" t="n">
        <v>22</v>
      </c>
      <c r="D85" s="52"/>
      <c r="E85" s="52"/>
      <c r="F85" s="52" t="n">
        <f aca="false">D85+C85</f>
        <v>22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</row>
    <row r="86" s="47" customFormat="true" ht="18.75" hidden="false" customHeight="false" outlineLevel="0" collapsed="false">
      <c r="A86" s="43" t="n">
        <v>22090000</v>
      </c>
      <c r="B86" s="44" t="s">
        <v>116</v>
      </c>
      <c r="C86" s="40" t="n">
        <f aca="false">C87+C88</f>
        <v>27.1</v>
      </c>
      <c r="D86" s="40" t="n">
        <f aca="false">D87+D88</f>
        <v>0</v>
      </c>
      <c r="E86" s="40" t="n">
        <f aca="false">E87+E88</f>
        <v>0</v>
      </c>
      <c r="F86" s="40" t="n">
        <f aca="false">D86+C86</f>
        <v>27.1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15" customFormat="true" ht="35.25" hidden="false" customHeight="true" outlineLevel="0" collapsed="false">
      <c r="A87" s="49" t="n">
        <v>22090100</v>
      </c>
      <c r="B87" s="50" t="s">
        <v>117</v>
      </c>
      <c r="C87" s="52" t="n">
        <v>0.1</v>
      </c>
      <c r="D87" s="52"/>
      <c r="E87" s="52"/>
      <c r="F87" s="52" t="n">
        <f aca="false">D87+C87</f>
        <v>0.1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s="15" customFormat="true" ht="38.25" hidden="false" customHeight="true" outlineLevel="0" collapsed="false">
      <c r="A88" s="49" t="n">
        <v>22090400</v>
      </c>
      <c r="B88" s="50" t="s">
        <v>118</v>
      </c>
      <c r="C88" s="52" t="n">
        <v>27</v>
      </c>
      <c r="D88" s="52"/>
      <c r="E88" s="52"/>
      <c r="F88" s="52" t="n">
        <f aca="false">D88+C88</f>
        <v>27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s="15" customFormat="true" ht="28.5" hidden="false" customHeight="false" outlineLevel="0" collapsed="false">
      <c r="A89" s="43" t="n">
        <v>24170000</v>
      </c>
      <c r="B89" s="44" t="s">
        <v>119</v>
      </c>
      <c r="C89" s="40"/>
      <c r="D89" s="40" t="n">
        <v>98</v>
      </c>
      <c r="E89" s="40" t="n">
        <f aca="false">D89</f>
        <v>98</v>
      </c>
      <c r="F89" s="52" t="n">
        <f aca="false">D89+C89</f>
        <v>98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</row>
    <row r="90" s="47" customFormat="true" ht="18.75" hidden="false" customHeight="false" outlineLevel="0" collapsed="false">
      <c r="A90" s="75" t="n">
        <v>25000000</v>
      </c>
      <c r="B90" s="76" t="s">
        <v>120</v>
      </c>
      <c r="C90" s="40" t="n">
        <f aca="false">C91</f>
        <v>0</v>
      </c>
      <c r="D90" s="40" t="n">
        <f aca="false">D91</f>
        <v>525</v>
      </c>
      <c r="E90" s="40" t="n">
        <f aca="false">E91</f>
        <v>0</v>
      </c>
      <c r="F90" s="40" t="n">
        <f aca="false">D90+C90</f>
        <v>525</v>
      </c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47" customFormat="true" ht="28.5" hidden="false" customHeight="false" outlineLevel="0" collapsed="false">
      <c r="A91" s="75" t="n">
        <v>25010000</v>
      </c>
      <c r="B91" s="76" t="s">
        <v>121</v>
      </c>
      <c r="C91" s="40" t="n">
        <f aca="false">SUM(C92:C95)</f>
        <v>0</v>
      </c>
      <c r="D91" s="40" t="n">
        <f aca="false">SUM(D92:D95)</f>
        <v>525</v>
      </c>
      <c r="E91" s="40" t="n">
        <f aca="false">SUM(E92:E95)</f>
        <v>0</v>
      </c>
      <c r="F91" s="40" t="n">
        <f aca="false">D91+C91</f>
        <v>525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15" customFormat="true" ht="33" hidden="false" customHeight="true" outlineLevel="0" collapsed="false">
      <c r="A92" s="77" t="n">
        <v>25010100</v>
      </c>
      <c r="B92" s="78" t="s">
        <v>122</v>
      </c>
      <c r="C92" s="51"/>
      <c r="D92" s="51" t="n">
        <v>452</v>
      </c>
      <c r="E92" s="51"/>
      <c r="F92" s="51" t="n">
        <f aca="false">D92+C92</f>
        <v>452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</row>
    <row r="93" s="15" customFormat="true" ht="6.75" hidden="true" customHeight="true" outlineLevel="0" collapsed="false">
      <c r="A93" s="77" t="n">
        <v>25010200</v>
      </c>
      <c r="B93" s="78" t="s">
        <v>123</v>
      </c>
      <c r="C93" s="51"/>
      <c r="D93" s="51" t="n">
        <v>0</v>
      </c>
      <c r="E93" s="51"/>
      <c r="F93" s="51" t="n">
        <f aca="false">D93+C93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</row>
    <row r="94" s="15" customFormat="true" ht="26.25" hidden="false" customHeight="true" outlineLevel="0" collapsed="false">
      <c r="A94" s="77" t="n">
        <v>25010300</v>
      </c>
      <c r="B94" s="78" t="s">
        <v>124</v>
      </c>
      <c r="C94" s="52"/>
      <c r="D94" s="52" t="n">
        <v>73</v>
      </c>
      <c r="E94" s="52"/>
      <c r="F94" s="51" t="n">
        <f aca="false">D94+C94</f>
        <v>73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</row>
    <row r="95" s="15" customFormat="true" ht="14.25" hidden="true" customHeight="true" outlineLevel="0" collapsed="false">
      <c r="A95" s="77" t="n">
        <v>25010400</v>
      </c>
      <c r="B95" s="78" t="s">
        <v>125</v>
      </c>
      <c r="C95" s="52"/>
      <c r="D95" s="52" t="n">
        <v>0</v>
      </c>
      <c r="E95" s="52"/>
      <c r="F95" s="51" t="n">
        <f aca="false">D95+C95</f>
        <v>0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</row>
    <row r="96" s="42" customFormat="true" ht="23.25" hidden="true" customHeight="true" outlineLevel="0" collapsed="false">
      <c r="A96" s="79" t="n">
        <v>30000000</v>
      </c>
      <c r="B96" s="80" t="s">
        <v>126</v>
      </c>
      <c r="C96" s="40" t="n">
        <f aca="false">C97</f>
        <v>0</v>
      </c>
      <c r="D96" s="40" t="n">
        <f aca="false">D97</f>
        <v>0</v>
      </c>
      <c r="E96" s="40" t="n">
        <f aca="false">E97</f>
        <v>0</v>
      </c>
      <c r="F96" s="40" t="n">
        <f aca="false">D96+C96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</row>
    <row r="97" s="55" customFormat="true" ht="18.75" hidden="true" customHeight="false" outlineLevel="0" collapsed="false">
      <c r="A97" s="81" t="n">
        <v>33000000</v>
      </c>
      <c r="B97" s="82" t="s">
        <v>127</v>
      </c>
      <c r="C97" s="52" t="n">
        <v>0</v>
      </c>
      <c r="D97" s="52"/>
      <c r="E97" s="52" t="n">
        <f aca="false">E99+E98</f>
        <v>0</v>
      </c>
      <c r="F97" s="40" t="n">
        <f aca="false">D97+C97</f>
        <v>0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</row>
    <row r="98" s="55" customFormat="true" ht="30" hidden="true" customHeight="false" outlineLevel="0" collapsed="false">
      <c r="A98" s="81" t="n">
        <v>3103000</v>
      </c>
      <c r="B98" s="82" t="s">
        <v>128</v>
      </c>
      <c r="C98" s="52"/>
      <c r="D98" s="52"/>
      <c r="E98" s="52"/>
      <c r="F98" s="40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</row>
    <row r="99" s="55" customFormat="true" ht="18.75" hidden="true" customHeight="false" outlineLevel="0" collapsed="false">
      <c r="A99" s="71" t="n">
        <v>33010000</v>
      </c>
      <c r="B99" s="84" t="s">
        <v>129</v>
      </c>
      <c r="C99" s="52" t="n">
        <f aca="false">C100</f>
        <v>0</v>
      </c>
      <c r="D99" s="52"/>
      <c r="E99" s="52"/>
      <c r="F99" s="40" t="n">
        <f aca="false">D99+C99</f>
        <v>0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</row>
    <row r="100" s="55" customFormat="true" ht="74.25" hidden="true" customHeight="true" outlineLevel="0" collapsed="false">
      <c r="A100" s="71" t="n">
        <v>33010100</v>
      </c>
      <c r="B100" s="84" t="s">
        <v>130</v>
      </c>
      <c r="C100" s="52"/>
      <c r="D100" s="52" t="n">
        <v>0</v>
      </c>
      <c r="E100" s="52" t="n">
        <f aca="false">D100</f>
        <v>0</v>
      </c>
      <c r="F100" s="52" t="n">
        <f aca="false">D100+C100</f>
        <v>0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</row>
    <row r="101" s="55" customFormat="true" ht="18.75" hidden="true" customHeight="false" outlineLevel="0" collapsed="false">
      <c r="A101" s="43" t="n">
        <v>41020000</v>
      </c>
      <c r="B101" s="85" t="s">
        <v>131</v>
      </c>
      <c r="C101" s="40" t="n">
        <f aca="false">C102</f>
        <v>0</v>
      </c>
      <c r="D101" s="40" t="n">
        <f aca="false">D106</f>
        <v>0</v>
      </c>
      <c r="E101" s="40" t="n">
        <f aca="false">E106</f>
        <v>0</v>
      </c>
      <c r="F101" s="40" t="n">
        <f aca="false">C101+D101</f>
        <v>0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</row>
    <row r="102" s="55" customFormat="true" ht="0.75" hidden="true" customHeight="true" outlineLevel="0" collapsed="false">
      <c r="A102" s="43" t="n">
        <v>41020900</v>
      </c>
      <c r="B102" s="85" t="s">
        <v>132</v>
      </c>
      <c r="C102" s="40" t="n">
        <f aca="false">C103</f>
        <v>0</v>
      </c>
      <c r="D102" s="40"/>
      <c r="E102" s="40"/>
      <c r="F102" s="40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</row>
    <row r="103" s="55" customFormat="true" ht="60" hidden="true" customHeight="true" outlineLevel="0" collapsed="false">
      <c r="A103" s="49" t="n">
        <v>41021003</v>
      </c>
      <c r="B103" s="86" t="s">
        <v>133</v>
      </c>
      <c r="C103" s="40"/>
      <c r="D103" s="40"/>
      <c r="E103" s="40"/>
      <c r="F103" s="40" t="n">
        <f aca="false">C103</f>
        <v>0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</row>
    <row r="104" s="55" customFormat="true" ht="27" hidden="true" customHeight="true" outlineLevel="0" collapsed="false">
      <c r="A104" s="43" t="n">
        <v>41030000</v>
      </c>
      <c r="B104" s="87" t="s">
        <v>134</v>
      </c>
      <c r="C104" s="40"/>
      <c r="D104" s="40" t="n">
        <f aca="false">D105</f>
        <v>0</v>
      </c>
      <c r="E104" s="40"/>
      <c r="F104" s="40" t="n">
        <f aca="false">D104</f>
        <v>0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</row>
    <row r="105" s="55" customFormat="true" ht="39.75" hidden="true" customHeight="true" outlineLevel="0" collapsed="false">
      <c r="A105" s="49" t="n">
        <v>41034403</v>
      </c>
      <c r="B105" s="88" t="s">
        <v>135</v>
      </c>
      <c r="C105" s="51"/>
      <c r="D105" s="40" t="n">
        <v>0</v>
      </c>
      <c r="E105" s="40"/>
      <c r="F105" s="40" t="n">
        <f aca="false">C105+D105</f>
        <v>0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</row>
    <row r="106" s="55" customFormat="true" ht="0.75" hidden="false" customHeight="true" outlineLevel="0" collapsed="false">
      <c r="A106" s="71" t="n">
        <v>41021003</v>
      </c>
      <c r="B106" s="84" t="s">
        <v>133</v>
      </c>
      <c r="C106" s="52"/>
      <c r="D106" s="52"/>
      <c r="E106" s="52"/>
      <c r="F106" s="40" t="n">
        <f aca="false">C106+D106</f>
        <v>0</v>
      </c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</row>
    <row r="107" s="47" customFormat="true" ht="18.75" hidden="false" customHeight="false" outlineLevel="0" collapsed="false">
      <c r="A107" s="43" t="n">
        <v>50000000</v>
      </c>
      <c r="B107" s="85" t="s">
        <v>136</v>
      </c>
      <c r="C107" s="52" t="n">
        <f aca="false">C108</f>
        <v>0</v>
      </c>
      <c r="D107" s="40" t="n">
        <f aca="false">D108</f>
        <v>400</v>
      </c>
      <c r="E107" s="52" t="n">
        <f aca="false">E108</f>
        <v>0</v>
      </c>
      <c r="F107" s="40" t="n">
        <f aca="false">D107+C107</f>
        <v>40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89"/>
    </row>
    <row r="108" s="15" customFormat="true" ht="44.25" hidden="false" customHeight="true" outlineLevel="0" collapsed="false">
      <c r="A108" s="77" t="n">
        <v>50110000</v>
      </c>
      <c r="B108" s="78" t="s">
        <v>137</v>
      </c>
      <c r="C108" s="52"/>
      <c r="D108" s="52" t="n">
        <v>400</v>
      </c>
      <c r="E108" s="52"/>
      <c r="F108" s="52" t="n">
        <f aca="false">D108+C108</f>
        <v>400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</row>
    <row r="109" s="42" customFormat="true" ht="24" hidden="false" customHeight="true" outlineLevel="0" collapsed="false">
      <c r="A109" s="90" t="s">
        <v>138</v>
      </c>
      <c r="B109" s="90"/>
      <c r="C109" s="40" t="n">
        <f aca="false">C13+C86+C83-C18</f>
        <v>14000</v>
      </c>
      <c r="D109" s="40" t="n">
        <v>0</v>
      </c>
      <c r="E109" s="40" t="n">
        <v>0</v>
      </c>
      <c r="F109" s="40" t="n">
        <f aca="false">D109+C109</f>
        <v>1400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</row>
    <row r="110" s="42" customFormat="true" ht="24.75" hidden="false" customHeight="true" outlineLevel="0" collapsed="false">
      <c r="A110" s="90" t="s">
        <v>139</v>
      </c>
      <c r="B110" s="90"/>
      <c r="C110" s="40" t="n">
        <f aca="false">+C20+C31+C33+C40+C45+C48+C77+C79+C85+C69+C106+C105+C18</f>
        <v>4400</v>
      </c>
      <c r="D110" s="40" t="n">
        <v>0</v>
      </c>
      <c r="E110" s="40" t="n">
        <v>0</v>
      </c>
      <c r="F110" s="40" t="n">
        <f aca="false">D110+C110</f>
        <v>440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</row>
    <row r="111" s="42" customFormat="true" ht="31.5" hidden="false" customHeight="true" outlineLevel="0" collapsed="false">
      <c r="A111" s="80" t="s">
        <v>140</v>
      </c>
      <c r="B111" s="80"/>
      <c r="C111" s="40" t="n">
        <f aca="false">C109+C110+C103</f>
        <v>18400</v>
      </c>
      <c r="D111" s="40" t="n">
        <f aca="false">D11+D74+D96+D107+D105+D89</f>
        <v>3184</v>
      </c>
      <c r="E111" s="40" t="n">
        <f aca="false">E11+E74+E96+E107+E89</f>
        <v>1800</v>
      </c>
      <c r="F111" s="40" t="n">
        <f aca="false">D111+C111</f>
        <v>21584</v>
      </c>
      <c r="G111" s="41"/>
      <c r="H111" s="9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</row>
    <row r="112" s="42" customFormat="true" ht="19.5" hidden="false" customHeight="true" outlineLevel="0" collapsed="false">
      <c r="A112" s="90" t="n">
        <v>40000000</v>
      </c>
      <c r="B112" s="90" t="s">
        <v>141</v>
      </c>
      <c r="C112" s="40" t="n">
        <f aca="false">C116+C118</f>
        <v>253.8</v>
      </c>
      <c r="D112" s="40" t="n">
        <f aca="false">D115</f>
        <v>372.5</v>
      </c>
      <c r="E112" s="40" t="n">
        <f aca="false">E113</f>
        <v>0</v>
      </c>
      <c r="F112" s="40" t="n">
        <f aca="false">D112+C112</f>
        <v>626.3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</row>
    <row r="113" s="42" customFormat="true" ht="24" hidden="false" customHeight="true" outlineLevel="0" collapsed="false">
      <c r="A113" s="90" t="n">
        <v>41000000</v>
      </c>
      <c r="B113" s="90" t="s">
        <v>142</v>
      </c>
      <c r="C113" s="40" t="n">
        <f aca="false">C114</f>
        <v>253.8</v>
      </c>
      <c r="D113" s="40" t="n">
        <f aca="false">D117</f>
        <v>0</v>
      </c>
      <c r="E113" s="40" t="n">
        <f aca="false">E114</f>
        <v>0</v>
      </c>
      <c r="F113" s="40" t="n">
        <f aca="false">C113+D113</f>
        <v>253.8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</row>
    <row r="114" s="47" customFormat="true" ht="30.75" hidden="false" customHeight="true" outlineLevel="0" collapsed="false">
      <c r="A114" s="75" t="n">
        <v>41010000</v>
      </c>
      <c r="B114" s="92" t="s">
        <v>143</v>
      </c>
      <c r="C114" s="40" t="n">
        <f aca="false">C116</f>
        <v>253.8</v>
      </c>
      <c r="D114" s="40" t="n">
        <f aca="false">D116</f>
        <v>0</v>
      </c>
      <c r="E114" s="40" t="n">
        <f aca="false">E116</f>
        <v>0</v>
      </c>
      <c r="F114" s="40" t="n">
        <f aca="false">D114+C114</f>
        <v>253.8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60" customFormat="true" ht="23.25" hidden="false" customHeight="true" outlineLevel="0" collapsed="false">
      <c r="A115" s="93" t="n">
        <v>41020000</v>
      </c>
      <c r="B115" s="94" t="s">
        <v>144</v>
      </c>
      <c r="C115" s="59" t="n">
        <f aca="false">C116</f>
        <v>253.8</v>
      </c>
      <c r="D115" s="59" t="n">
        <f aca="false">D122</f>
        <v>372.5</v>
      </c>
      <c r="E115" s="59" t="n">
        <f aca="false">E117</f>
        <v>0</v>
      </c>
      <c r="F115" s="59" t="n">
        <f aca="false">D115+C115</f>
        <v>626.3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</row>
    <row r="116" s="55" customFormat="true" ht="85.5" hidden="false" customHeight="true" outlineLevel="0" collapsed="false">
      <c r="A116" s="49" t="n">
        <v>41021003</v>
      </c>
      <c r="B116" s="86" t="s">
        <v>145</v>
      </c>
      <c r="C116" s="40" t="n">
        <v>253.8</v>
      </c>
      <c r="D116" s="52"/>
      <c r="E116" s="52"/>
      <c r="F116" s="40" t="n">
        <f aca="false">D116+C116</f>
        <v>253.8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</row>
    <row r="117" s="55" customFormat="true" ht="0.75" hidden="false" customHeight="true" outlineLevel="0" collapsed="false">
      <c r="A117" s="96" t="n">
        <v>41020100</v>
      </c>
      <c r="B117" s="97" t="s">
        <v>146</v>
      </c>
      <c r="C117" s="52" t="n">
        <v>0</v>
      </c>
      <c r="D117" s="52" t="n">
        <v>0</v>
      </c>
      <c r="E117" s="52" t="n">
        <v>0</v>
      </c>
      <c r="F117" s="40" t="n">
        <f aca="false">D117+C117</f>
        <v>0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</row>
    <row r="118" s="47" customFormat="true" ht="20.25" hidden="true" customHeight="true" outlineLevel="0" collapsed="false">
      <c r="A118" s="75" t="n">
        <v>41030000</v>
      </c>
      <c r="B118" s="98" t="s">
        <v>134</v>
      </c>
      <c r="C118" s="40" t="n">
        <f aca="false">SUM(C119:C126)+C127</f>
        <v>0</v>
      </c>
      <c r="D118" s="40" t="n">
        <f aca="false">D122</f>
        <v>372.5</v>
      </c>
      <c r="E118" s="40" t="n">
        <f aca="false">SUM(E119:E126)</f>
        <v>0</v>
      </c>
      <c r="F118" s="40" t="n">
        <f aca="false">D118+C118</f>
        <v>372.5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55" customFormat="true" ht="45" hidden="true" customHeight="true" outlineLevel="0" collapsed="false">
      <c r="A119" s="81" t="n">
        <v>41030600</v>
      </c>
      <c r="B119" s="99" t="s">
        <v>147</v>
      </c>
      <c r="C119" s="52" t="n">
        <v>0</v>
      </c>
      <c r="D119" s="52"/>
      <c r="E119" s="52"/>
      <c r="F119" s="52" t="n">
        <f aca="false">D119+C119</f>
        <v>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</row>
    <row r="120" s="55" customFormat="true" ht="53.25" hidden="true" customHeight="true" outlineLevel="0" collapsed="false">
      <c r="A120" s="81" t="n">
        <v>41030800</v>
      </c>
      <c r="B120" s="99" t="s">
        <v>148</v>
      </c>
      <c r="C120" s="52" t="n">
        <v>0</v>
      </c>
      <c r="D120" s="52"/>
      <c r="E120" s="52"/>
      <c r="F120" s="52" t="n">
        <f aca="false">D120+C120</f>
        <v>0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</row>
    <row r="121" s="55" customFormat="true" ht="59.25" hidden="true" customHeight="true" outlineLevel="0" collapsed="false">
      <c r="A121" s="81" t="n">
        <v>41030900</v>
      </c>
      <c r="B121" s="100" t="s">
        <v>149</v>
      </c>
      <c r="C121" s="52" t="n">
        <v>0</v>
      </c>
      <c r="D121" s="52"/>
      <c r="E121" s="52"/>
      <c r="F121" s="52" t="n">
        <f aca="false">D121+C121</f>
        <v>0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</row>
    <row r="122" s="55" customFormat="true" ht="57" hidden="false" customHeight="true" outlineLevel="0" collapsed="false">
      <c r="A122" s="49" t="n">
        <v>41034403</v>
      </c>
      <c r="B122" s="88" t="s">
        <v>135</v>
      </c>
      <c r="C122" s="51"/>
      <c r="D122" s="40" t="n">
        <v>372.5</v>
      </c>
      <c r="E122" s="40"/>
      <c r="F122" s="40" t="n">
        <f aca="false">D122</f>
        <v>372.5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I122" s="101"/>
    </row>
    <row r="123" s="55" customFormat="true" ht="0.75" hidden="false" customHeight="true" outlineLevel="0" collapsed="false">
      <c r="A123" s="72" t="s">
        <v>150</v>
      </c>
      <c r="B123" s="102" t="s">
        <v>151</v>
      </c>
      <c r="C123" s="52" t="n">
        <v>0</v>
      </c>
      <c r="D123" s="52"/>
      <c r="E123" s="52"/>
      <c r="F123" s="52" t="n">
        <f aca="false">D123+C123</f>
        <v>0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I123" s="101"/>
    </row>
    <row r="124" s="55" customFormat="true" ht="23.25" hidden="true" customHeight="true" outlineLevel="0" collapsed="false">
      <c r="A124" s="81" t="n">
        <v>41034300</v>
      </c>
      <c r="B124" s="100" t="s">
        <v>152</v>
      </c>
      <c r="C124" s="52" t="n">
        <v>0</v>
      </c>
      <c r="D124" s="52"/>
      <c r="E124" s="52"/>
      <c r="F124" s="52" t="n">
        <f aca="false">D124+C124</f>
        <v>0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I124" s="101"/>
    </row>
    <row r="125" s="15" customFormat="true" ht="27.75" hidden="true" customHeight="true" outlineLevel="0" collapsed="false">
      <c r="A125" s="77" t="n">
        <v>41035200</v>
      </c>
      <c r="B125" s="103" t="s">
        <v>153</v>
      </c>
      <c r="C125" s="52" t="n">
        <v>0</v>
      </c>
      <c r="D125" s="52"/>
      <c r="E125" s="52"/>
      <c r="F125" s="52" t="n">
        <f aca="false">D125+C125</f>
        <v>0</v>
      </c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</row>
    <row r="126" s="55" customFormat="true" ht="1.5" hidden="true" customHeight="true" outlineLevel="0" collapsed="false">
      <c r="A126" s="72" t="s">
        <v>154</v>
      </c>
      <c r="B126" s="102" t="s">
        <v>155</v>
      </c>
      <c r="C126" s="52" t="n">
        <v>0</v>
      </c>
      <c r="D126" s="52"/>
      <c r="E126" s="52"/>
      <c r="F126" s="52" t="n">
        <f aca="false">D126+C126</f>
        <v>0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I126" s="101"/>
    </row>
    <row r="127" s="55" customFormat="true" ht="15.75" hidden="true" customHeight="true" outlineLevel="0" collapsed="false">
      <c r="A127" s="72" t="s">
        <v>156</v>
      </c>
      <c r="B127" s="102" t="s">
        <v>157</v>
      </c>
      <c r="C127" s="52"/>
      <c r="D127" s="52"/>
      <c r="E127" s="52"/>
      <c r="F127" s="52" t="n">
        <f aca="false">D127+C127</f>
        <v>0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I127" s="101"/>
    </row>
    <row r="128" s="8" customFormat="true" ht="40.5" hidden="false" customHeight="true" outlineLevel="0" collapsed="false">
      <c r="A128" s="104" t="s">
        <v>158</v>
      </c>
      <c r="B128" s="104"/>
      <c r="C128" s="105" t="n">
        <f aca="false">C112+C111</f>
        <v>18653.8</v>
      </c>
      <c r="D128" s="105" t="n">
        <f aca="false">D112+D111</f>
        <v>3556.5</v>
      </c>
      <c r="E128" s="105" t="n">
        <f aca="false">E112+E111</f>
        <v>1800</v>
      </c>
      <c r="F128" s="105" t="n">
        <f aca="false">C128+D128</f>
        <v>22210.3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</row>
    <row r="129" s="107" customFormat="true" ht="22.5" hidden="false" customHeight="true" outlineLevel="0" collapsed="false">
      <c r="A129" s="32"/>
      <c r="C129" s="108"/>
      <c r="D129" s="109"/>
      <c r="E129" s="110"/>
      <c r="F129" s="111"/>
      <c r="G129" s="112"/>
      <c r="I129" s="113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</row>
    <row r="130" s="107" customFormat="true" ht="15.75" hidden="false" customHeight="false" outlineLevel="0" collapsed="false">
      <c r="A130" s="32"/>
      <c r="B130" s="116" t="s">
        <v>159</v>
      </c>
      <c r="C130" s="116"/>
      <c r="D130" s="116"/>
      <c r="E130" s="117"/>
      <c r="F130" s="116" t="s">
        <v>160</v>
      </c>
      <c r="G130" s="116"/>
      <c r="H130" s="116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</row>
    <row r="131" s="107" customFormat="true" ht="15.75" hidden="false" customHeight="false" outlineLevel="0" collapsed="false">
      <c r="A131" s="32"/>
      <c r="B131" s="118"/>
      <c r="C131" s="118"/>
      <c r="D131" s="118"/>
      <c r="E131" s="117"/>
      <c r="F131" s="118"/>
      <c r="G131" s="118"/>
      <c r="H131" s="118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</row>
    <row r="132" s="107" customFormat="true" ht="15.75" hidden="false" customHeight="false" outlineLevel="0" collapsed="false">
      <c r="A132" s="32"/>
      <c r="B132" s="119" t="s">
        <v>161</v>
      </c>
      <c r="C132" s="120"/>
      <c r="D132" s="121"/>
      <c r="E132" s="122"/>
      <c r="F132" s="118" t="s">
        <v>162</v>
      </c>
      <c r="G132" s="123"/>
      <c r="H132" s="123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</row>
    <row r="133" s="107" customFormat="true" ht="18" hidden="false" customHeight="true" outlineLevel="0" collapsed="false">
      <c r="A133" s="32"/>
      <c r="B133" s="124"/>
      <c r="C133" s="124"/>
      <c r="D133" s="124"/>
      <c r="E133" s="109"/>
      <c r="F133" s="125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22.5" hidden="false" customHeight="false" outlineLevel="0" collapsed="false">
      <c r="B134" s="126"/>
      <c r="C134" s="127"/>
    </row>
    <row r="135" customFormat="false" ht="23.25" hidden="false" customHeight="false" outlineLevel="0" collapsed="false">
      <c r="B135" s="128"/>
      <c r="C135" s="129"/>
    </row>
    <row r="136" customFormat="false" ht="23.25" hidden="false" customHeight="false" outlineLevel="0" collapsed="false">
      <c r="B136" s="128"/>
      <c r="C136" s="129"/>
    </row>
    <row r="137" customFormat="false" ht="23.25" hidden="false" customHeight="false" outlineLevel="0" collapsed="false">
      <c r="B137" s="128"/>
      <c r="C137" s="129"/>
    </row>
  </sheetData>
  <mergeCells count="16">
    <mergeCell ref="B1:C1"/>
    <mergeCell ref="C2:F2"/>
    <mergeCell ref="B5:E5"/>
    <mergeCell ref="B6:E6"/>
    <mergeCell ref="A8:A9"/>
    <mergeCell ref="B8:B9"/>
    <mergeCell ref="C8:C9"/>
    <mergeCell ref="D8:E8"/>
    <mergeCell ref="F8:F9"/>
    <mergeCell ref="A109:B109"/>
    <mergeCell ref="A110:B110"/>
    <mergeCell ref="A111:B111"/>
    <mergeCell ref="A128:B128"/>
    <mergeCell ref="B130:D130"/>
    <mergeCell ref="F130:H130"/>
    <mergeCell ref="B133:D133"/>
  </mergeCells>
  <printOptions headings="false" gridLines="false" gridLinesSet="true" horizontalCentered="false" verticalCentered="false"/>
  <pageMargins left="0.159722222222222" right="0.290277777777778" top="0.2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4:22:05Z</dcterms:created>
  <dc:creator>Finotdel_2</dc:creator>
  <dc:description/>
  <dc:language>en-US</dc:language>
  <cp:lastModifiedBy>Admin</cp:lastModifiedBy>
  <cp:lastPrinted>2013-01-01T01:45:57Z</cp:lastPrinted>
  <dcterms:modified xsi:type="dcterms:W3CDTF">2013-01-01T01:46:29Z</dcterms:modified>
  <cp:revision>0</cp:revision>
  <dc:subject/>
  <dc:title/>
</cp:coreProperties>
</file>